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hart1" sheetId="1" state="hidden" r:id="rId2"/>
    <sheet name="Chart2" sheetId="2" state="hidden" r:id="rId3"/>
    <sheet name="Chart3" sheetId="3" state="hidden" r:id="rId4"/>
    <sheet name="Anexa nr.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1">
  <si>
    <t xml:space="preserve">Anexa nr. 2</t>
  </si>
  <si>
    <t xml:space="preserve">Datele de identificare ale activelor corporale aflate în administrarea Administraţiei Naţionale „Apele Române”, prin Administrația Bazinală de Apă Siret, instituție publică aflată în coordonarea Ministerului Mediului, Apelor și Pădurilor, prevăzute în anexa nr. 12 la H.G. nr. 1705/2006 pentru aprobarea inventarului centralizat al bunurilor din domeniul public al statului, care trec din domeniul public al statului în domeniul privat al acestuia, în vederea scoaterii din funcţiune, valorificării sau casării, după caz, în condițiile legii </t>
  </si>
  <si>
    <t xml:space="preserve">1. Ordonator principal de credite (Ministere sau autorități ale administrației publice centrale)</t>
  </si>
  <si>
    <t xml:space="preserve">Ministerul Mediului, Apelor și Pădurilor</t>
  </si>
  <si>
    <t xml:space="preserve">2. Ordonator secundar de credite</t>
  </si>
  <si>
    <t xml:space="preserve">RO 24326056</t>
  </si>
  <si>
    <t xml:space="preserve">Administrația Națională "Apele Române"</t>
  </si>
  <si>
    <t xml:space="preserve">3. Ordonator terțiar de credite</t>
  </si>
  <si>
    <t xml:space="preserve">RO 18264854</t>
  </si>
  <si>
    <t xml:space="preserve">Administrația Bazinală de Apă Siret</t>
  </si>
  <si>
    <t xml:space="preserve">Nr. crt.</t>
  </si>
  <si>
    <t xml:space="preserve">Nr. M.F.</t>
  </si>
  <si>
    <t xml:space="preserve">Cod de clasif.</t>
  </si>
  <si>
    <t xml:space="preserve">Tip bun 
(mobil / imobil)</t>
  </si>
  <si>
    <t xml:space="preserve">Denumirea bunurilor conform anexei nr. 12 la 
H.G. nr. 1705/2006</t>
  </si>
  <si>
    <t xml:space="preserve">Descrierea tehnică a bunurilor conform 
anexei nr. 12 la H.G. nr.  1705/2006</t>
  </si>
  <si>
    <t xml:space="preserve">Bunurile care rămân în domeniul public al statului și descrierea tehnică a acestora</t>
  </si>
  <si>
    <t xml:space="preserve">Bunurile care trec în domeniul privat al statului și descrierea tehnică a acestora</t>
  </si>
  <si>
    <t xml:space="preserve">Adresa</t>
  </si>
  <si>
    <t xml:space="preserve">Vecinătăți</t>
  </si>
  <si>
    <t xml:space="preserve">An dobândire
/ 
dare în folosință</t>
  </si>
  <si>
    <t xml:space="preserve">Valoarea de inventar
(lei)</t>
  </si>
  <si>
    <t xml:space="preserve">Data la care bunul este înregistrat 
cu valoarea de inventar în evidența 
financiar - contabilă</t>
  </si>
  <si>
    <t xml:space="preserve">Valoarea bunurilor care rămân în domeniul public al statului
(lei)</t>
  </si>
  <si>
    <t xml:space="preserve">Valoarea bunurilor care trec în domeniul privat al statului
(lei)</t>
  </si>
  <si>
    <t xml:space="preserve">Situația juridică</t>
  </si>
  <si>
    <t xml:space="preserve">Baza legală</t>
  </si>
  <si>
    <t xml:space="preserve">În administrare</t>
  </si>
  <si>
    <t xml:space="preserve">63980
parțial</t>
  </si>
  <si>
    <t xml:space="preserve">8.03.11</t>
  </si>
  <si>
    <t xml:space="preserve">imobil</t>
  </si>
  <si>
    <t xml:space="preserve">Foraje D.A. Siret</t>
  </si>
  <si>
    <t xml:space="preserve">Nr.foraje=38</t>
  </si>
  <si>
    <t xml:space="preserve">Nr.foraje=37</t>
  </si>
  <si>
    <t xml:space="preserve">Puț foraj Păltinoasa</t>
  </si>
  <si>
    <t xml:space="preserve">Țara: România; 
Județ: Suceava;</t>
  </si>
  <si>
    <t xml:space="preserve">31.07.2011</t>
  </si>
  <si>
    <t xml:space="preserve">Legea apelor 107/1996;
O.U.G.. nr. 107/2002</t>
  </si>
  <si>
    <t xml:space="preserve">A.N. ”Apele Române” - A.B.A. Siret</t>
  </si>
  <si>
    <t xml:space="preserve">64551
parțial</t>
  </si>
  <si>
    <t xml:space="preserve">8.16.08</t>
  </si>
  <si>
    <t xml:space="preserve">Ax cadastral 
D.A. Siret</t>
  </si>
  <si>
    <t xml:space="preserve">Ax cadastral Suceava 
Borne cadastrale râu Suceava la Suceava</t>
  </si>
  <si>
    <t xml:space="preserve">Ax cadastral Suceava </t>
  </si>
  <si>
    <t xml:space="preserve">Borne cadastrale râu Suceava 
la Suceava</t>
  </si>
  <si>
    <t xml:space="preserve">Țara: România;
Județ: Suceava;</t>
  </si>
  <si>
    <t xml:space="preserve">31.12.2011</t>
  </si>
  <si>
    <t xml:space="preserve">8.03.09</t>
  </si>
  <si>
    <t xml:space="preserve">Regularizări 
D.A. Siret</t>
  </si>
  <si>
    <t xml:space="preserve">regularizare râu Trotuș, 27500 mp, 4000 m, anrocament</t>
  </si>
  <si>
    <t xml:space="preserve">nu este cazul 
(transfer integral)</t>
  </si>
  <si>
    <t xml:space="preserve">regularizare râu Trotuș, 
27500 mp, 4000 m, anrocament</t>
  </si>
  <si>
    <t xml:space="preserve">Țara: România; 
Județ: Bacău;
Com. Palanca; </t>
  </si>
  <si>
    <t xml:space="preserve">N,E,S,V - Sat Palanca</t>
  </si>
  <si>
    <t xml:space="preserve">Lungime=regularizare râu Trotuș, Lreg=2500 m, 
Lap=100 ml; Suprafața regularizată=21500 mp; 
Codul hidrografic al cursului de apă= ;CF=beton, anrocament</t>
  </si>
  <si>
    <t xml:space="preserve">Lungime=regularizare râu Trotuș, Lreg=2500 m, Lap=100 ml;
Suprafața regularizată=21500 mp; 
Codul hidrografic al cursului de apă= ;CF=beton, anrocament</t>
  </si>
  <si>
    <t xml:space="preserve">Țara: România;
Județ: Bacău;
Sat Brusturoasa</t>
  </si>
  <si>
    <t xml:space="preserve">N,E,S,V - Sat Brusturoasa</t>
  </si>
  <si>
    <t xml:space="preserve">1.033.383</t>
  </si>
  <si>
    <t xml:space="preserve">31.12.2014</t>
  </si>
  <si>
    <t xml:space="preserve">apărare mal stâng și drept râu Trotuș, 12800 mp, beton,anrocament</t>
  </si>
  <si>
    <t xml:space="preserve">apărare mal stâng și drept 
râu Trotuș, 12800 mp, beton,anrocament</t>
  </si>
  <si>
    <t xml:space="preserve">Țara: România; 
Județ: Bacău;
Oraș Târgu Ocna; -;</t>
  </si>
  <si>
    <t xml:space="preserve">N,E,S,V - Târgu Ocna</t>
  </si>
  <si>
    <t xml:space="preserve">regularizare pâraie, Mereni, Plopeni, Salcia, Verești, Hatia 10409 m, pământ</t>
  </si>
  <si>
    <t xml:space="preserve">Țara: România; 
Judet: Suceava; 
Oraș Salcea</t>
  </si>
  <si>
    <t xml:space="preserve">1.806.906</t>
  </si>
  <si>
    <t xml:space="preserve">64707
parțial</t>
  </si>
  <si>
    <t xml:space="preserve">Lungime=regularizare și îndiguire râu Suceava, 12500 ml; Suprafață regularizată=110070 mp;
Codul hidrografic al cursului de apă=; CF=;anrocament, pământ, 
Brodina-Frătăuți, Liteni-Mihoveni-Suceava</t>
  </si>
  <si>
    <t xml:space="preserve">Lungime=regularizare și îndiguire râu Suceava, 
8300 ml; Suprafață regularizată=75000 mp;
Codul hidrografic al cursului de apă=; CF=;anrocament, pământ, Brodina-Frătăuți, Liteni-Mihoveni-Suceava</t>
  </si>
  <si>
    <t xml:space="preserve">regularizare râu Suceava la topitoria de in și cânepă Verești</t>
  </si>
  <si>
    <t xml:space="preserve">Țara: România; 
Judet: Suceava; 
Com. Brodina; -;
</t>
  </si>
  <si>
    <t xml:space="preserve">12.981.243</t>
  </si>
  <si>
    <t xml:space="preserve">12.064.967</t>
  </si>
  <si>
    <t xml:space="preserve">64708
parțial</t>
  </si>
  <si>
    <t xml:space="preserve">Lungime=regularizare și îndiguire râu Moldova, 377 ml; 
Suprafață regularizată=88200 mp;
Codul hidrografic al cursului de apă=; CF=;anrocament, pământ,
Câmpulung-Gura Humorului, Vama-Păltinoasa</t>
  </si>
  <si>
    <t xml:space="preserve">Lungime=regularizare și îndiguire râu Moldova, 
150 ml; Suprafață regularizată=32200 mp;
Codul hidrografic al cursului de apă=; CF=;anrocament, pământ, Câmpulung-Gura Humorului, Vama-Păltinoasa</t>
  </si>
  <si>
    <t xml:space="preserve">apărare mal drept râu Moldova la Gura Humorului</t>
  </si>
  <si>
    <t xml:space="preserve">Țara: România; 
Județ: Suceava; 
Mun. Câmpulung
Moldovenesc</t>
  </si>
  <si>
    <t xml:space="preserve">regularizare pârâu Sălăgeni, 21600 m, pământ, 
Dumbrăveni - Fântânelele</t>
  </si>
  <si>
    <t xml:space="preserve">regularizare pârâu Sălăgeni, 
21600 m, pământ, 
Dumbrăveni - Fântânelele</t>
  </si>
  <si>
    <t xml:space="preserve">Țara: România; 
Județ: Suceava; 
Com. Dumbrăveni</t>
  </si>
  <si>
    <t xml:space="preserve">regularizare pârâu Toplița, 1526 m, pământ</t>
  </si>
  <si>
    <t xml:space="preserve">Țara: România; 
Județ: Suceava; 
Mun. Rădăuți</t>
  </si>
  <si>
    <t xml:space="preserve">65148
parțial</t>
  </si>
  <si>
    <t xml:space="preserve">8.28.01</t>
  </si>
  <si>
    <t xml:space="preserve">Clădire stație hidro Piatra Neamț + foraje și construcții anexe</t>
  </si>
  <si>
    <t xml:space="preserve">Suprafață teren=1285 mp; 
Suprafață construită=C1-clădire_stație_hidro_meteo=75 mp 
(din 112 mp);
Suprafață desfășurată=C1-clădire_stație_hidro_meteo=234 mp 
(din 355 mp); Tip clădire=S+P+1, Suprafață utilă=180 mp;
zidărie BCA, apă, canal, energie electrică, telefon; 
CF nr. 69025 U.A.T. Piatra Neamț;
Sconstr_C4-cabină_hidrometrică_tip_montana_tunel_intrare=20 mp,
Sdesf_C4-cabină_hidrometrică_tip_montana_tunel_intrare=20 mp,
CF nr. 52930 U.A.T. Bicaz,
punte hidrometrică Oantu,
plută evaporimetrică Ruginești,
punte hidrometrică Poiana Largului râu Bolătău,
puț limnimetric Ardeluța</t>
  </si>
  <si>
    <t xml:space="preserve">Suprafață teren=1285 mp; 
Suprafață construită=C1-clădire_stație_hidro_meteo=75 mp (din 112 mp);
Suprafață desfășurată=C1-clădire_stație_hidro_meteo=234 mp (din 355 mp); 
Tip clădire=S+P+1, Suprafață utilă=180 mp;
zidărie BCA, apă, canal, energie electrică, telefon; 
CF nr. 69025 U.A.T. Piatra Neamț</t>
  </si>
  <si>
    <t xml:space="preserve">punte hidrometrică Oantu
plută evaporimetrică Ruginești
punte hidrometrică Poiana Largului râu Bolătău
puț limnimetric Ardeluța
cabină_hidrometrică_tip_montana__tunel_intrare=20 mp,
Sdesf_C4-cabină_hidrometrică_tip_montana__tunel_intrare=20 mp,
CF nr. 52930 U.A.T. Bicaz</t>
  </si>
  <si>
    <t xml:space="preserve">Țara: România; 
Județ: Neamț; 
MRJ Piatra Neamț;
Str. Sirenei; 
nr. 21</t>
  </si>
  <si>
    <t xml:space="preserve">teren viran, cimitir,
drum
balast</t>
  </si>
  <si>
    <t xml:space="preserve">31.12.2023</t>
  </si>
  <si>
    <t xml:space="preserve">65185
parțial</t>
  </si>
  <si>
    <t xml:space="preserve">Clădire stație hidro
Suceava + construcții anexe</t>
  </si>
  <si>
    <t xml:space="preserve">Suprafață teren=630 mp; 
Suprafață construită=
C1-stație=193 mp, 
C2-anexa=12 mp, 
C3-anexa=89 mp, 
C4-anexa=10 mp;
Suprafață desfășurată=
C1-stație=193 mp, 
C2-anexa=12 mp, 
C3-anexa=89 mp, 
C4-anexa=10 mp;
Tip clădire=P; CF=41785 UAT Suceava; 
puț limnimetric Fundu Moldovei
puț limnimetric Dragoșa</t>
  </si>
  <si>
    <t xml:space="preserve">Suprafață teren=630 mp; 
Suprafață construită=
C1-stație=193 mp, 
C2-anexa=12 mp, 
C3-anexa=89 mp, 
C4-anexa=10 mp;
Suprafață desfășurată=
C1-stație=193 mp, 
C2-anexa=12 mp, 
C3-anexa=89 mp, 
C4-anexa=10 mp;
Tip clădire=P; CF=41785 UAT Suceava; 
Suprafață utilă= mp</t>
  </si>
  <si>
    <t xml:space="preserve">puț limnimetric Fundu Moldovei
puț limnimetric Dragoșa</t>
  </si>
  <si>
    <t xml:space="preserve">Țara: România; 
Județ: Suceava; 
MRJ Suceava;
Str. Aviatorului; nr. 13</t>
  </si>
  <si>
    <t xml:space="preserve">proprietăți particulare</t>
  </si>
  <si>
    <t xml:space="preserve">108476
parțial</t>
  </si>
  <si>
    <t xml:space="preserve">Foraje de studii</t>
  </si>
  <si>
    <t xml:space="preserve">Nr.foraje=103</t>
  </si>
  <si>
    <t xml:space="preserve">Nr.foraje=100</t>
  </si>
  <si>
    <t xml:space="preserve">foraj de studiu Golești Nord
foraj de studiu Oreavu - Râmnicu Sărat F1A
foraj Satu Nou F1</t>
  </si>
  <si>
    <t xml:space="preserve">Țara: România; 
Județ: Vrancea</t>
  </si>
  <si>
    <t xml:space="preserve">1.535.812</t>
  </si>
  <si>
    <t xml:space="preserve">1.308.629</t>
  </si>
  <si>
    <t xml:space="preserve">Regularizare albie pârâu Schit</t>
  </si>
  <si>
    <t xml:space="preserve">Lungime Apărare Mal=0.519 km; 15 buc. praguri de fund</t>
  </si>
  <si>
    <t xml:space="preserve">Lungime Apărare Mal=0.519 km; 
15 buc. praguri de fund</t>
  </si>
  <si>
    <t xml:space="preserve">Țară: România;
Județ: Neamț;
Com. Ceahlău;</t>
  </si>
  <si>
    <t xml:space="preserve">28.02.2019</t>
  </si>
  <si>
    <t xml:space="preserve">Regularizare râu Voroneț</t>
  </si>
  <si>
    <t xml:space="preserve">L_regularizare=1 km</t>
  </si>
  <si>
    <t xml:space="preserve">Țară: România; 
Județ: Suceava; 
Loc. Voroneț;</t>
  </si>
  <si>
    <t xml:space="preserve">1.077.845</t>
  </si>
  <si>
    <t xml:space="preserve">TOTAL</t>
  </si>
  <si>
    <t xml:space="preserve">21.901.816</t>
  </si>
  <si>
    <t xml:space="preserve">14.102.645</t>
  </si>
  <si>
    <t xml:space="preserve">7.799.171</t>
  </si>
</sst>
</file>

<file path=xl/styles.xml><?xml version="1.0" encoding="utf-8"?>
<styleSheet xmlns="http://schemas.openxmlformats.org/spreadsheetml/2006/main">
  <numFmts count="4">
    <numFmt numFmtId="164" formatCode="General"/>
    <numFmt numFmtId="165" formatCode="#,##0"/>
    <numFmt numFmtId="166" formatCode="0.000"/>
    <numFmt numFmtId="167"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sz val="11"/>
      <color rgb="FF000000"/>
      <name val="Times New Roman"/>
      <family val="1"/>
    </font>
    <font>
      <b val="true"/>
      <sz val="11"/>
      <color rgb="FF000000"/>
      <name val="Arial"/>
      <family val="2"/>
    </font>
    <font>
      <b val="true"/>
      <sz val="12"/>
      <color rgb="FF000000"/>
      <name val="Arial"/>
      <family val="2"/>
    </font>
    <font>
      <b val="true"/>
      <sz val="12"/>
      <name val="Arial"/>
      <family val="2"/>
    </font>
    <font>
      <b val="true"/>
      <sz val="11"/>
      <name val="Arial"/>
      <family val="2"/>
    </font>
    <font>
      <b val="true"/>
      <sz val="8"/>
      <color rgb="FF000000"/>
      <name val="Arial"/>
      <family val="2"/>
    </font>
    <font>
      <b val="true"/>
      <sz val="8"/>
      <name val="Arial"/>
      <family val="2"/>
    </font>
    <font>
      <sz val="9"/>
      <name val="Arial"/>
      <family val="2"/>
    </font>
    <font>
      <sz val="9"/>
      <color rgb="FF000000"/>
      <name val="Calibri"/>
      <family val="2"/>
    </font>
    <font>
      <b val="true"/>
      <sz val="10"/>
      <color rgb="FF000000"/>
      <name val="Arial"/>
      <family val="2"/>
    </font>
    <font>
      <sz val="10"/>
      <color rgb="FF000000"/>
      <name val="Arial"/>
      <family val="2"/>
    </font>
    <font>
      <sz val="9"/>
      <color rgb="FF000000"/>
      <name val="Arial"/>
      <family val="2"/>
    </font>
    <font>
      <sz val="11"/>
      <color rgb="FFFF0000"/>
      <name val="Calibri"/>
      <family val="2"/>
    </font>
    <font>
      <sz val="32"/>
      <color rgb="FF969696"/>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6" fontId="13" fillId="0" borderId="6" xfId="2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2" borderId="1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41348023331173"/>
          <c:y val="0.0271458612120054"/>
        </c:manualLayout>
      </c:layout>
      <c:overlay val="0"/>
      <c:spPr>
        <a:noFill/>
        <a:ln w="0">
          <a:noFill/>
        </a:ln>
      </c:spPr>
    </c:title>
    <c:autoTitleDeleted val="0"/>
    <c:plotArea>
      <c:layout>
        <c:manualLayout>
          <c:xMode val="edge"/>
          <c:yMode val="edge"/>
          <c:x val="0.0186217325556276"/>
          <c:y val="0.0844325495443828"/>
          <c:w val="0.911168718945777"/>
          <c:h val="0.910469636143504"/>
        </c:manualLayout>
      </c:layout>
      <c:barChart>
        <c:barDir val="col"/>
        <c:grouping val="clustered"/>
        <c:varyColors val="0"/>
        <c:ser>
          <c:idx val="0"/>
          <c:order val="0"/>
          <c:spPr>
            <a:solidFill>
              <a:srgbClr val="4f81bd"/>
            </a:solidFill>
            <a:ln w="0">
              <a:noFill/>
            </a:ln>
          </c:spPr>
          <c:invertIfNegative val="0"/>
          <c:cat>
            <c:strRef>
              <c:f>'Anexa nr. 2'!$H$11:$H$11</c:f>
              <c:strCache>
                <c:ptCount val="1"/>
                <c:pt idx="0">
                  <c:v>Bunurile care trec în domeniul privat al statului și descrierea tehnică a acestora</c:v>
                </c:pt>
              </c:strCache>
            </c:strRef>
          </c:cat>
        </c:ser>
        <c:gapWidth val="150"/>
        <c:overlap val="0"/>
        <c:axId val="22868591"/>
        <c:axId val="21159908"/>
      </c:barChart>
      <c:catAx>
        <c:axId val="228685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59908"/>
        <c:crossesAt val="0"/>
        <c:auto val="1"/>
        <c:lblAlgn val="ctr"/>
        <c:lblOffset val="100"/>
        <c:noMultiLvlLbl val="0"/>
      </c:catAx>
      <c:valAx>
        <c:axId val="211599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68591"/>
        <c:crossesAt val="1"/>
        <c:crossBetween val="midCat"/>
      </c:valAx>
      <c:spPr>
        <a:solidFill>
          <a:srgbClr val="ffffff"/>
        </a:solidFill>
        <a:ln w="0">
          <a:noFill/>
        </a:ln>
      </c:spPr>
    </c:plotArea>
    <c:legend>
      <c:legendPos val="r"/>
      <c:layout>
        <c:manualLayout>
          <c:xMode val="edge"/>
          <c:yMode val="edge"/>
          <c:x val="0.929531216245409"/>
          <c:y val="0.511884279615115"/>
          <c:w val="0.059451285374811"/>
          <c:h val="0.03147900337730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heet1!#REF!</a:t>
            </a:r>
          </a:p>
        </c:rich>
      </c:tx>
      <c:layout>
        <c:manualLayout>
          <c:xMode val="edge"/>
          <c:yMode val="edge"/>
          <c:x val="0.429077554547418"/>
          <c:y val="0.0271458612120054"/>
        </c:manualLayout>
      </c:layout>
      <c:overlay val="0"/>
      <c:spPr>
        <a:noFill/>
        <a:ln w="0">
          <a:noFill/>
        </a:ln>
      </c:spPr>
    </c:title>
    <c:autoTitleDeleted val="0"/>
    <c:plotArea>
      <c:layout>
        <c:manualLayout>
          <c:xMode val="edge"/>
          <c:yMode val="edge"/>
          <c:x val="0.0477424929790452"/>
          <c:y val="0.101127891416555"/>
          <c:w val="0.858111903218838"/>
          <c:h val="0.87128018861913"/>
        </c:manualLayout>
      </c:layout>
      <c:barChart>
        <c:barDir val="col"/>
        <c:grouping val="clustered"/>
        <c:varyColors val="0"/>
        <c:ser>
          <c:idx val="0"/>
          <c:order val="0"/>
          <c:spPr>
            <a:solidFill>
              <a:srgbClr val="4f81bd"/>
            </a:solidFill>
            <a:ln w="0">
              <a:noFill/>
            </a:ln>
          </c:spPr>
          <c:invertIfNegative val="0"/>
        </c:ser>
        <c:gapWidth val="150"/>
        <c:overlap val="0"/>
        <c:axId val="66978336"/>
        <c:axId val="53240185"/>
      </c:barChart>
      <c:catAx>
        <c:axId val="669783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40185"/>
        <c:crossesAt val="0"/>
        <c:auto val="1"/>
        <c:lblAlgn val="ctr"/>
        <c:lblOffset val="100"/>
        <c:noMultiLvlLbl val="0"/>
      </c:catAx>
      <c:valAx>
        <c:axId val="532401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78336"/>
        <c:crossesAt val="1"/>
        <c:crossBetween val="midCat"/>
      </c:valAx>
      <c:spPr>
        <a:solidFill>
          <a:srgbClr val="ffffff"/>
        </a:solidFill>
        <a:ln w="0">
          <a:noFill/>
        </a:ln>
      </c:spPr>
    </c:plotArea>
    <c:legend>
      <c:legendPos val="r"/>
      <c:layout>
        <c:manualLayout>
          <c:xMode val="edge"/>
          <c:yMode val="edge"/>
          <c:x val="0.899935191186001"/>
          <c:y val="0.514751800165679"/>
          <c:w val="0.0914668394901707"/>
          <c:h val="0.03147900337730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heet1!#REF!</a:t>
            </a:r>
          </a:p>
        </c:rich>
      </c:tx>
      <c:layout>
        <c:manualLayout>
          <c:xMode val="edge"/>
          <c:yMode val="edge"/>
          <c:x val="0.429077554547418"/>
          <c:y val="0.0271458612120054"/>
        </c:manualLayout>
      </c:layout>
      <c:overlay val="0"/>
      <c:spPr>
        <a:noFill/>
        <a:ln w="0">
          <a:noFill/>
        </a:ln>
      </c:spPr>
    </c:title>
    <c:autoTitleDeleted val="0"/>
    <c:plotArea>
      <c:layout>
        <c:manualLayout>
          <c:xMode val="edge"/>
          <c:yMode val="edge"/>
          <c:x val="0.0477424929790452"/>
          <c:y val="0.101127891416555"/>
          <c:w val="0.858111903218838"/>
          <c:h val="0.87128018861913"/>
        </c:manualLayout>
      </c:layout>
      <c:barChart>
        <c:barDir val="col"/>
        <c:grouping val="clustered"/>
        <c:varyColors val="0"/>
        <c:ser>
          <c:idx val="0"/>
          <c:order val="0"/>
          <c:spPr>
            <a:solidFill>
              <a:srgbClr val="4f81bd"/>
            </a:solidFill>
            <a:ln w="0">
              <a:noFill/>
            </a:ln>
          </c:spPr>
          <c:invertIfNegative val="0"/>
        </c:ser>
        <c:gapWidth val="150"/>
        <c:overlap val="0"/>
        <c:axId val="14728827"/>
        <c:axId val="78730138"/>
      </c:barChart>
      <c:catAx>
        <c:axId val="147288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30138"/>
        <c:crossesAt val="0"/>
        <c:auto val="1"/>
        <c:lblAlgn val="ctr"/>
        <c:lblOffset val="100"/>
        <c:noMultiLvlLbl val="0"/>
      </c:catAx>
      <c:valAx>
        <c:axId val="787301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28827"/>
        <c:crossesAt val="1"/>
        <c:crossBetween val="midCat"/>
      </c:valAx>
      <c:spPr>
        <a:solidFill>
          <a:srgbClr val="ffffff"/>
        </a:solidFill>
        <a:ln w="0">
          <a:noFill/>
        </a:ln>
      </c:spPr>
    </c:plotArea>
    <c:legend>
      <c:legendPos val="r"/>
      <c:layout>
        <c:manualLayout>
          <c:xMode val="edge"/>
          <c:yMode val="edge"/>
          <c:x val="0.899935191186001"/>
          <c:y val="0.514751800165679"/>
          <c:w val="0.0914668394901707"/>
          <c:h val="0.03147900337730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0640</xdr:colOff>
      <xdr:row>14</xdr:row>
      <xdr:rowOff>171000</xdr:rowOff>
    </xdr:from>
    <xdr:to>
      <xdr:col>7</xdr:col>
      <xdr:colOff>1118880</xdr:colOff>
      <xdr:row>14</xdr:row>
      <xdr:rowOff>763200</xdr:rowOff>
    </xdr:to>
    <xdr:sp>
      <xdr:nvSpPr>
        <xdr:cNvPr id="3" name="Rectangle 4"/>
        <xdr:cNvSpPr/>
      </xdr:nvSpPr>
      <xdr:spPr>
        <a:xfrm rot="19573200">
          <a:off x="5008680" y="6114240"/>
          <a:ext cx="2367360" cy="59220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twoCellAnchor editAs="oneCell">
    <xdr:from>
      <xdr:col>5</xdr:col>
      <xdr:colOff>1771920</xdr:colOff>
      <xdr:row>21</xdr:row>
      <xdr:rowOff>809280</xdr:rowOff>
    </xdr:from>
    <xdr:to>
      <xdr:col>7</xdr:col>
      <xdr:colOff>747360</xdr:colOff>
      <xdr:row>22</xdr:row>
      <xdr:rowOff>532080</xdr:rowOff>
    </xdr:to>
    <xdr:sp>
      <xdr:nvSpPr>
        <xdr:cNvPr id="4" name="Rectangle 6"/>
        <xdr:cNvSpPr/>
      </xdr:nvSpPr>
      <xdr:spPr>
        <a:xfrm rot="19573200">
          <a:off x="4637520" y="14248800"/>
          <a:ext cx="2367000" cy="58932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twoCellAnchor editAs="oneCell">
    <xdr:from>
      <xdr:col>6</xdr:col>
      <xdr:colOff>1167120</xdr:colOff>
      <xdr:row>23</xdr:row>
      <xdr:rowOff>1621800</xdr:rowOff>
    </xdr:from>
    <xdr:to>
      <xdr:col>8</xdr:col>
      <xdr:colOff>111960</xdr:colOff>
      <xdr:row>23</xdr:row>
      <xdr:rowOff>2214720</xdr:rowOff>
    </xdr:to>
    <xdr:sp>
      <xdr:nvSpPr>
        <xdr:cNvPr id="5" name="Rectangle 7"/>
        <xdr:cNvSpPr/>
      </xdr:nvSpPr>
      <xdr:spPr>
        <a:xfrm rot="19573200">
          <a:off x="5914800" y="19709280"/>
          <a:ext cx="2366640" cy="59292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L36" activeCellId="0" sqref="L36"/>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6.41"/>
    <col collapsed="false" customWidth="true" hidden="false" outlineLevel="0" max="3" min="3" style="0" width="7.99"/>
    <col collapsed="false" customWidth="true" hidden="false" outlineLevel="0" max="4" min="4" style="0" width="8.7"/>
    <col collapsed="false" customWidth="true" hidden="false" outlineLevel="0" max="5" min="5" style="0" width="13.14"/>
    <col collapsed="false" customWidth="true" hidden="false" outlineLevel="0" max="6" min="6" style="0" width="26.7"/>
    <col collapsed="false" customWidth="true" hidden="false" outlineLevel="0" max="7" min="7" style="0" width="21.42"/>
    <col collapsed="false" customWidth="true" hidden="false" outlineLevel="0" max="8" min="8" style="1" width="27.14"/>
    <col collapsed="false" customWidth="true" hidden="false" outlineLevel="0" max="9" min="9" style="1" width="11.28"/>
    <col collapsed="false" customWidth="true" hidden="false" outlineLevel="0" max="10" min="10" style="1" width="9.14"/>
    <col collapsed="false" customWidth="true" hidden="false" outlineLevel="0" max="11" min="11" style="1" width="9.99"/>
    <col collapsed="false" customWidth="true" hidden="false" outlineLevel="0" max="12" min="12" style="1" width="9.7"/>
    <col collapsed="false" customWidth="true" hidden="false" outlineLevel="0" max="13" min="13" style="1" width="10.56"/>
    <col collapsed="false" customWidth="true" hidden="false" outlineLevel="0" max="14" min="14" style="1" width="9.7"/>
    <col collapsed="false" customWidth="true" hidden="false" outlineLevel="0" max="15" min="15" style="2" width="8.85"/>
    <col collapsed="false" customWidth="true" hidden="false" outlineLevel="0" max="16" min="16" style="0" width="9.14"/>
    <col collapsed="false" customWidth="true" hidden="false" outlineLevel="0" max="17" min="17" style="0" width="11.85"/>
    <col collapsed="false" customWidth="true" hidden="false" outlineLevel="0" max="18" min="18" style="0" width="10.41"/>
    <col collapsed="false" customWidth="true" hidden="false" outlineLevel="0" max="19" min="19" style="0" width="10.99"/>
    <col collapsed="false" customWidth="true" hidden="false" outlineLevel="0" max="20" min="20" style="0" width="10.71"/>
    <col collapsed="false" customWidth="true" hidden="false" outlineLevel="0" max="23" min="22" style="0" width="32.99"/>
  </cols>
  <sheetData>
    <row r="1" customFormat="false" ht="18.75" hidden="false" customHeight="true" outlineLevel="0" collapsed="false">
      <c r="O1" s="3"/>
      <c r="P1" s="4" t="s">
        <v>0</v>
      </c>
      <c r="Q1" s="4"/>
    </row>
    <row r="2" customFormat="false" ht="15" hidden="false" customHeight="true" outlineLevel="0" collapsed="false">
      <c r="A2" s="5" t="s">
        <v>1</v>
      </c>
      <c r="B2" s="5"/>
      <c r="C2" s="5"/>
      <c r="D2" s="5"/>
      <c r="E2" s="5"/>
      <c r="F2" s="5"/>
      <c r="G2" s="5"/>
      <c r="H2" s="5"/>
      <c r="I2" s="5"/>
      <c r="J2" s="5"/>
      <c r="K2" s="5"/>
      <c r="L2" s="5"/>
      <c r="M2" s="5"/>
      <c r="N2" s="5"/>
      <c r="O2" s="5"/>
      <c r="P2" s="5"/>
      <c r="Q2" s="5"/>
    </row>
    <row r="3" customFormat="false" ht="15" hidden="false" customHeight="true" outlineLevel="0" collapsed="false">
      <c r="A3" s="5"/>
      <c r="B3" s="5"/>
      <c r="C3" s="5"/>
      <c r="D3" s="5"/>
      <c r="E3" s="5"/>
      <c r="F3" s="5"/>
      <c r="G3" s="5"/>
      <c r="H3" s="5"/>
      <c r="I3" s="5"/>
      <c r="J3" s="5"/>
      <c r="K3" s="5"/>
      <c r="L3" s="5"/>
      <c r="M3" s="5"/>
      <c r="N3" s="5"/>
      <c r="O3" s="5"/>
      <c r="P3" s="5"/>
      <c r="Q3" s="5"/>
    </row>
    <row r="4" customFormat="false" ht="15" hidden="false" customHeight="true" outlineLevel="0" collapsed="false">
      <c r="A4" s="5"/>
      <c r="B4" s="5"/>
      <c r="C4" s="5"/>
      <c r="D4" s="5"/>
      <c r="E4" s="5"/>
      <c r="F4" s="5"/>
      <c r="G4" s="5"/>
      <c r="H4" s="5"/>
      <c r="I4" s="5"/>
      <c r="J4" s="5"/>
      <c r="K4" s="5"/>
      <c r="L4" s="5"/>
      <c r="M4" s="5"/>
      <c r="N4" s="5"/>
      <c r="O4" s="5"/>
      <c r="P4" s="5"/>
      <c r="Q4" s="5"/>
    </row>
    <row r="5" customFormat="false" ht="13.5" hidden="false" customHeight="true" outlineLevel="0" collapsed="false">
      <c r="A5" s="5"/>
      <c r="B5" s="5"/>
      <c r="C5" s="5"/>
      <c r="D5" s="5"/>
      <c r="E5" s="5"/>
      <c r="F5" s="5"/>
      <c r="G5" s="5"/>
      <c r="H5" s="5"/>
      <c r="I5" s="5"/>
      <c r="J5" s="5"/>
      <c r="K5" s="5"/>
      <c r="L5" s="5"/>
      <c r="M5" s="5"/>
      <c r="N5" s="5"/>
      <c r="O5" s="5"/>
      <c r="P5" s="5"/>
      <c r="Q5" s="5"/>
    </row>
    <row r="6" customFormat="false" ht="21.75" hidden="false" customHeight="true" outlineLevel="0" collapsed="false">
      <c r="A6" s="6"/>
      <c r="B6" s="6"/>
      <c r="C6" s="6"/>
      <c r="D6" s="6"/>
      <c r="E6" s="6"/>
      <c r="F6" s="6"/>
      <c r="G6" s="6"/>
      <c r="H6" s="6"/>
      <c r="I6" s="6"/>
      <c r="J6" s="6"/>
      <c r="K6" s="6"/>
      <c r="L6" s="6"/>
      <c r="M6" s="6"/>
      <c r="N6" s="6"/>
      <c r="O6" s="6"/>
    </row>
    <row r="7" customFormat="false" ht="33.75" hidden="false" customHeight="true" outlineLevel="0" collapsed="false">
      <c r="A7" s="7" t="s">
        <v>2</v>
      </c>
      <c r="B7" s="7"/>
      <c r="C7" s="7"/>
      <c r="D7" s="7"/>
      <c r="E7" s="7"/>
      <c r="F7" s="7"/>
      <c r="G7" s="8" t="n">
        <v>16335444</v>
      </c>
      <c r="H7" s="9" t="s">
        <v>3</v>
      </c>
      <c r="I7" s="9"/>
      <c r="J7" s="9"/>
      <c r="K7" s="9"/>
      <c r="L7" s="9"/>
      <c r="M7" s="9"/>
      <c r="N7" s="9"/>
      <c r="O7" s="9"/>
      <c r="P7" s="9"/>
      <c r="Q7" s="9"/>
    </row>
    <row r="8" customFormat="false" ht="19.5" hidden="false" customHeight="true" outlineLevel="0" collapsed="false">
      <c r="A8" s="10" t="s">
        <v>4</v>
      </c>
      <c r="B8" s="10"/>
      <c r="C8" s="10"/>
      <c r="D8" s="10"/>
      <c r="E8" s="10"/>
      <c r="F8" s="10"/>
      <c r="G8" s="11" t="s">
        <v>5</v>
      </c>
      <c r="H8" s="9" t="s">
        <v>6</v>
      </c>
      <c r="I8" s="9"/>
      <c r="J8" s="9"/>
      <c r="K8" s="9"/>
      <c r="L8" s="9"/>
      <c r="M8" s="9"/>
      <c r="N8" s="9"/>
      <c r="O8" s="9"/>
      <c r="P8" s="9"/>
      <c r="Q8" s="9"/>
    </row>
    <row r="9" customFormat="false" ht="21" hidden="false" customHeight="true" outlineLevel="0" collapsed="false">
      <c r="A9" s="10" t="s">
        <v>7</v>
      </c>
      <c r="B9" s="10"/>
      <c r="C9" s="10"/>
      <c r="D9" s="10"/>
      <c r="E9" s="10"/>
      <c r="F9" s="10"/>
      <c r="G9" s="12" t="s">
        <v>8</v>
      </c>
      <c r="H9" s="9" t="s">
        <v>9</v>
      </c>
      <c r="I9" s="9"/>
      <c r="J9" s="9"/>
      <c r="K9" s="9"/>
      <c r="L9" s="9"/>
      <c r="M9" s="9"/>
      <c r="N9" s="9"/>
      <c r="O9" s="9"/>
      <c r="P9" s="9"/>
      <c r="Q9" s="9"/>
    </row>
    <row r="10" customFormat="false" ht="21" hidden="false" customHeight="true" outlineLevel="0" collapsed="false">
      <c r="A10" s="13"/>
      <c r="B10" s="13"/>
      <c r="C10" s="13"/>
      <c r="D10" s="13"/>
      <c r="E10" s="13"/>
      <c r="F10" s="13"/>
      <c r="G10" s="14"/>
      <c r="H10" s="15"/>
      <c r="I10" s="15"/>
      <c r="J10" s="15"/>
      <c r="K10" s="15"/>
      <c r="L10" s="15"/>
      <c r="M10" s="15"/>
      <c r="N10" s="15"/>
      <c r="O10" s="15"/>
      <c r="P10" s="15"/>
      <c r="Q10" s="15"/>
    </row>
    <row r="11" customFormat="false" ht="96.75" hidden="false" customHeight="true" outlineLevel="0" collapsed="false">
      <c r="A11" s="16" t="s">
        <v>10</v>
      </c>
      <c r="B11" s="17" t="s">
        <v>11</v>
      </c>
      <c r="C11" s="17" t="s">
        <v>12</v>
      </c>
      <c r="D11" s="17" t="s">
        <v>13</v>
      </c>
      <c r="E11" s="17" t="s">
        <v>14</v>
      </c>
      <c r="F11" s="17" t="s">
        <v>15</v>
      </c>
      <c r="G11" s="17" t="s">
        <v>16</v>
      </c>
      <c r="H11" s="17" t="s">
        <v>17</v>
      </c>
      <c r="I11" s="17" t="s">
        <v>18</v>
      </c>
      <c r="J11" s="17" t="s">
        <v>19</v>
      </c>
      <c r="K11" s="17" t="s">
        <v>20</v>
      </c>
      <c r="L11" s="17" t="s">
        <v>21</v>
      </c>
      <c r="M11" s="17" t="s">
        <v>22</v>
      </c>
      <c r="N11" s="17" t="s">
        <v>23</v>
      </c>
      <c r="O11" s="18" t="s">
        <v>24</v>
      </c>
      <c r="P11" s="19" t="s">
        <v>25</v>
      </c>
      <c r="Q11" s="19"/>
    </row>
    <row r="12" customFormat="false" ht="39" hidden="false" customHeight="true" outlineLevel="0" collapsed="false">
      <c r="A12" s="16"/>
      <c r="B12" s="17"/>
      <c r="C12" s="17"/>
      <c r="D12" s="17"/>
      <c r="E12" s="17"/>
      <c r="F12" s="17"/>
      <c r="G12" s="17"/>
      <c r="H12" s="17"/>
      <c r="I12" s="17"/>
      <c r="J12" s="17"/>
      <c r="K12" s="17"/>
      <c r="L12" s="17"/>
      <c r="M12" s="17"/>
      <c r="N12" s="17"/>
      <c r="O12" s="18"/>
      <c r="P12" s="16" t="s">
        <v>26</v>
      </c>
      <c r="Q12" s="16" t="s">
        <v>27</v>
      </c>
    </row>
    <row r="13" customFormat="false" ht="69" hidden="false" customHeight="true" outlineLevel="0" collapsed="false">
      <c r="A13" s="20" t="n">
        <v>1</v>
      </c>
      <c r="B13" s="21" t="s">
        <v>28</v>
      </c>
      <c r="C13" s="22" t="s">
        <v>29</v>
      </c>
      <c r="D13" s="22" t="s">
        <v>30</v>
      </c>
      <c r="E13" s="22" t="s">
        <v>31</v>
      </c>
      <c r="F13" s="22" t="s">
        <v>32</v>
      </c>
      <c r="G13" s="22" t="s">
        <v>33</v>
      </c>
      <c r="H13" s="22" t="s">
        <v>34</v>
      </c>
      <c r="I13" s="22" t="s">
        <v>35</v>
      </c>
      <c r="J13" s="23"/>
      <c r="K13" s="23" t="n">
        <v>1998</v>
      </c>
      <c r="L13" s="23" t="n">
        <v>145.255</v>
      </c>
      <c r="M13" s="23" t="s">
        <v>36</v>
      </c>
      <c r="N13" s="24" t="n">
        <v>144.88</v>
      </c>
      <c r="O13" s="25" t="n">
        <v>375</v>
      </c>
      <c r="P13" s="26" t="s">
        <v>37</v>
      </c>
      <c r="Q13" s="27" t="s">
        <v>38</v>
      </c>
      <c r="R13" s="28"/>
      <c r="S13" s="29"/>
    </row>
    <row r="14" customFormat="false" ht="69" hidden="false" customHeight="true" outlineLevel="0" collapsed="false">
      <c r="A14" s="30" t="n">
        <v>2</v>
      </c>
      <c r="B14" s="31" t="s">
        <v>39</v>
      </c>
      <c r="C14" s="32" t="s">
        <v>40</v>
      </c>
      <c r="D14" s="32" t="s">
        <v>30</v>
      </c>
      <c r="E14" s="32" t="s">
        <v>41</v>
      </c>
      <c r="F14" s="32" t="s">
        <v>42</v>
      </c>
      <c r="G14" s="31" t="s">
        <v>43</v>
      </c>
      <c r="H14" s="31" t="s">
        <v>44</v>
      </c>
      <c r="I14" s="32" t="s">
        <v>45</v>
      </c>
      <c r="J14" s="33"/>
      <c r="K14" s="33" t="n">
        <v>1998</v>
      </c>
      <c r="L14" s="33" t="n">
        <v>53.555</v>
      </c>
      <c r="M14" s="33" t="s">
        <v>46</v>
      </c>
      <c r="N14" s="33" t="n">
        <v>36.255</v>
      </c>
      <c r="O14" s="34" t="n">
        <v>17.3</v>
      </c>
      <c r="P14" s="35" t="s">
        <v>37</v>
      </c>
      <c r="Q14" s="36" t="s">
        <v>38</v>
      </c>
      <c r="R14" s="28"/>
      <c r="S14" s="29"/>
    </row>
    <row r="15" customFormat="false" ht="69" hidden="false" customHeight="true" outlineLevel="0" collapsed="false">
      <c r="A15" s="30" t="n">
        <v>3</v>
      </c>
      <c r="B15" s="31" t="n">
        <v>64659</v>
      </c>
      <c r="C15" s="32" t="s">
        <v>47</v>
      </c>
      <c r="D15" s="32" t="s">
        <v>30</v>
      </c>
      <c r="E15" s="32" t="s">
        <v>48</v>
      </c>
      <c r="F15" s="32" t="s">
        <v>49</v>
      </c>
      <c r="G15" s="32" t="s">
        <v>50</v>
      </c>
      <c r="H15" s="32" t="s">
        <v>51</v>
      </c>
      <c r="I15" s="32" t="s">
        <v>52</v>
      </c>
      <c r="J15" s="33" t="s">
        <v>53</v>
      </c>
      <c r="K15" s="33" t="n">
        <v>1998</v>
      </c>
      <c r="L15" s="33" t="n">
        <v>679.183</v>
      </c>
      <c r="M15" s="33" t="s">
        <v>36</v>
      </c>
      <c r="N15" s="33" t="n">
        <v>0</v>
      </c>
      <c r="O15" s="34" t="n">
        <v>679.183</v>
      </c>
      <c r="P15" s="35" t="s">
        <v>37</v>
      </c>
      <c r="Q15" s="36" t="s">
        <v>38</v>
      </c>
      <c r="R15" s="28"/>
      <c r="S15" s="29"/>
    </row>
    <row r="16" customFormat="false" ht="73.5" hidden="false" customHeight="true" outlineLevel="0" collapsed="false">
      <c r="A16" s="30" t="n">
        <v>4</v>
      </c>
      <c r="B16" s="31" t="n">
        <v>64660</v>
      </c>
      <c r="C16" s="32" t="s">
        <v>47</v>
      </c>
      <c r="D16" s="32" t="s">
        <v>30</v>
      </c>
      <c r="E16" s="32" t="s">
        <v>48</v>
      </c>
      <c r="F16" s="32" t="s">
        <v>54</v>
      </c>
      <c r="G16" s="32" t="s">
        <v>50</v>
      </c>
      <c r="H16" s="32" t="s">
        <v>55</v>
      </c>
      <c r="I16" s="32" t="s">
        <v>56</v>
      </c>
      <c r="J16" s="33" t="s">
        <v>57</v>
      </c>
      <c r="K16" s="33" t="n">
        <v>1998</v>
      </c>
      <c r="L16" s="33" t="s">
        <v>58</v>
      </c>
      <c r="M16" s="33" t="s">
        <v>59</v>
      </c>
      <c r="N16" s="33" t="n">
        <v>0</v>
      </c>
      <c r="O16" s="37" t="s">
        <v>58</v>
      </c>
      <c r="P16" s="35" t="s">
        <v>37</v>
      </c>
      <c r="Q16" s="36" t="s">
        <v>38</v>
      </c>
      <c r="R16" s="28"/>
      <c r="S16" s="29"/>
    </row>
    <row r="17" customFormat="false" ht="63.75" hidden="false" customHeight="true" outlineLevel="0" collapsed="false">
      <c r="A17" s="30" t="n">
        <v>5</v>
      </c>
      <c r="B17" s="31" t="n">
        <v>64662</v>
      </c>
      <c r="C17" s="32" t="s">
        <v>47</v>
      </c>
      <c r="D17" s="32" t="s">
        <v>30</v>
      </c>
      <c r="E17" s="32" t="s">
        <v>48</v>
      </c>
      <c r="F17" s="32" t="s">
        <v>60</v>
      </c>
      <c r="G17" s="32" t="s">
        <v>50</v>
      </c>
      <c r="H17" s="32" t="s">
        <v>61</v>
      </c>
      <c r="I17" s="32" t="s">
        <v>62</v>
      </c>
      <c r="J17" s="33" t="s">
        <v>63</v>
      </c>
      <c r="K17" s="33" t="n">
        <v>1998</v>
      </c>
      <c r="L17" s="33" t="n">
        <v>713.268</v>
      </c>
      <c r="M17" s="33" t="s">
        <v>46</v>
      </c>
      <c r="N17" s="33" t="n">
        <v>0</v>
      </c>
      <c r="O17" s="34" t="n">
        <v>713.268</v>
      </c>
      <c r="P17" s="35" t="s">
        <v>37</v>
      </c>
      <c r="Q17" s="36" t="s">
        <v>38</v>
      </c>
      <c r="R17" s="28"/>
      <c r="S17" s="29"/>
    </row>
    <row r="18" customFormat="false" ht="67.5" hidden="false" customHeight="true" outlineLevel="0" collapsed="false">
      <c r="A18" s="30" t="n">
        <v>6</v>
      </c>
      <c r="B18" s="31" t="n">
        <v>64705</v>
      </c>
      <c r="C18" s="32" t="s">
        <v>47</v>
      </c>
      <c r="D18" s="32" t="s">
        <v>30</v>
      </c>
      <c r="E18" s="32" t="s">
        <v>48</v>
      </c>
      <c r="F18" s="32" t="s">
        <v>64</v>
      </c>
      <c r="G18" s="32" t="s">
        <v>50</v>
      </c>
      <c r="H18" s="32" t="s">
        <v>64</v>
      </c>
      <c r="I18" s="32" t="s">
        <v>65</v>
      </c>
      <c r="J18" s="33"/>
      <c r="K18" s="33" t="n">
        <v>1998</v>
      </c>
      <c r="L18" s="33" t="s">
        <v>66</v>
      </c>
      <c r="M18" s="33" t="s">
        <v>36</v>
      </c>
      <c r="N18" s="33" t="n">
        <v>0</v>
      </c>
      <c r="O18" s="34" t="s">
        <v>66</v>
      </c>
      <c r="P18" s="35" t="s">
        <v>37</v>
      </c>
      <c r="Q18" s="36" t="s">
        <v>38</v>
      </c>
      <c r="R18" s="28"/>
      <c r="S18" s="29"/>
    </row>
    <row r="19" customFormat="false" ht="114.75" hidden="false" customHeight="true" outlineLevel="0" collapsed="false">
      <c r="A19" s="38" t="n">
        <v>7</v>
      </c>
      <c r="B19" s="39" t="s">
        <v>67</v>
      </c>
      <c r="C19" s="40" t="s">
        <v>47</v>
      </c>
      <c r="D19" s="40" t="s">
        <v>30</v>
      </c>
      <c r="E19" s="40" t="s">
        <v>48</v>
      </c>
      <c r="F19" s="40" t="s">
        <v>68</v>
      </c>
      <c r="G19" s="39" t="s">
        <v>69</v>
      </c>
      <c r="H19" s="40" t="s">
        <v>70</v>
      </c>
      <c r="I19" s="40" t="s">
        <v>71</v>
      </c>
      <c r="J19" s="40"/>
      <c r="K19" s="40" t="n">
        <v>1998</v>
      </c>
      <c r="L19" s="40" t="s">
        <v>72</v>
      </c>
      <c r="M19" s="40" t="s">
        <v>36</v>
      </c>
      <c r="N19" s="40" t="s">
        <v>73</v>
      </c>
      <c r="O19" s="41" t="n">
        <v>916.276</v>
      </c>
      <c r="P19" s="35" t="s">
        <v>37</v>
      </c>
      <c r="Q19" s="36" t="s">
        <v>38</v>
      </c>
      <c r="R19" s="28"/>
      <c r="S19" s="29"/>
      <c r="T19" s="42"/>
    </row>
    <row r="20" customFormat="false" ht="123.75" hidden="false" customHeight="true" outlineLevel="0" collapsed="false">
      <c r="A20" s="38" t="n">
        <v>8</v>
      </c>
      <c r="B20" s="39" t="s">
        <v>74</v>
      </c>
      <c r="C20" s="40" t="s">
        <v>47</v>
      </c>
      <c r="D20" s="40" t="s">
        <v>30</v>
      </c>
      <c r="E20" s="40" t="s">
        <v>48</v>
      </c>
      <c r="F20" s="40" t="s">
        <v>75</v>
      </c>
      <c r="G20" s="39" t="s">
        <v>76</v>
      </c>
      <c r="H20" s="40" t="s">
        <v>77</v>
      </c>
      <c r="I20" s="40" t="s">
        <v>78</v>
      </c>
      <c r="J20" s="40"/>
      <c r="K20" s="40" t="n">
        <v>1998</v>
      </c>
      <c r="L20" s="40" t="n">
        <v>247.504</v>
      </c>
      <c r="M20" s="40" t="s">
        <v>36</v>
      </c>
      <c r="N20" s="40" t="n">
        <v>181.208</v>
      </c>
      <c r="O20" s="41" t="n">
        <v>66.296</v>
      </c>
      <c r="P20" s="35" t="s">
        <v>37</v>
      </c>
      <c r="Q20" s="36" t="s">
        <v>38</v>
      </c>
      <c r="R20" s="28"/>
      <c r="S20" s="29"/>
    </row>
    <row r="21" customFormat="false" ht="78" hidden="false" customHeight="true" outlineLevel="0" collapsed="false">
      <c r="A21" s="30" t="n">
        <v>9</v>
      </c>
      <c r="B21" s="31" t="n">
        <v>64709</v>
      </c>
      <c r="C21" s="32" t="s">
        <v>47</v>
      </c>
      <c r="D21" s="32" t="s">
        <v>30</v>
      </c>
      <c r="E21" s="32" t="s">
        <v>48</v>
      </c>
      <c r="F21" s="32" t="s">
        <v>79</v>
      </c>
      <c r="G21" s="32" t="s">
        <v>50</v>
      </c>
      <c r="H21" s="32" t="s">
        <v>80</v>
      </c>
      <c r="I21" s="32" t="s">
        <v>81</v>
      </c>
      <c r="J21" s="33"/>
      <c r="K21" s="33" t="n">
        <v>1998</v>
      </c>
      <c r="L21" s="33" t="n">
        <v>573.729</v>
      </c>
      <c r="M21" s="33" t="s">
        <v>36</v>
      </c>
      <c r="N21" s="33" t="n">
        <v>0</v>
      </c>
      <c r="O21" s="34" t="n">
        <v>573.729</v>
      </c>
      <c r="P21" s="35" t="s">
        <v>37</v>
      </c>
      <c r="Q21" s="36" t="s">
        <v>38</v>
      </c>
      <c r="R21" s="28"/>
      <c r="S21" s="29"/>
    </row>
    <row r="22" customFormat="false" ht="68.25" hidden="false" customHeight="true" outlineLevel="0" collapsed="false">
      <c r="A22" s="43" t="n">
        <v>10</v>
      </c>
      <c r="B22" s="44" t="n">
        <v>64715</v>
      </c>
      <c r="C22" s="45" t="s">
        <v>47</v>
      </c>
      <c r="D22" s="46" t="s">
        <v>30</v>
      </c>
      <c r="E22" s="46" t="s">
        <v>48</v>
      </c>
      <c r="F22" s="46" t="s">
        <v>82</v>
      </c>
      <c r="G22" s="46" t="s">
        <v>50</v>
      </c>
      <c r="H22" s="46" t="s">
        <v>82</v>
      </c>
      <c r="I22" s="46" t="s">
        <v>83</v>
      </c>
      <c r="J22" s="47"/>
      <c r="K22" s="47" t="n">
        <v>1998</v>
      </c>
      <c r="L22" s="47" t="n">
        <v>135.151</v>
      </c>
      <c r="M22" s="47" t="s">
        <v>36</v>
      </c>
      <c r="N22" s="47" t="n">
        <v>0</v>
      </c>
      <c r="O22" s="48" t="n">
        <v>135.151</v>
      </c>
      <c r="P22" s="35" t="s">
        <v>37</v>
      </c>
      <c r="Q22" s="36" t="s">
        <v>38</v>
      </c>
      <c r="R22" s="28"/>
      <c r="S22" s="29"/>
    </row>
    <row r="23" customFormat="false" ht="297.75" hidden="false" customHeight="true" outlineLevel="0" collapsed="false">
      <c r="A23" s="43" t="n">
        <v>11</v>
      </c>
      <c r="B23" s="44" t="s">
        <v>84</v>
      </c>
      <c r="C23" s="45" t="s">
        <v>85</v>
      </c>
      <c r="D23" s="46" t="s">
        <v>30</v>
      </c>
      <c r="E23" s="46" t="s">
        <v>86</v>
      </c>
      <c r="F23" s="46" t="s">
        <v>87</v>
      </c>
      <c r="G23" s="46" t="s">
        <v>88</v>
      </c>
      <c r="H23" s="46" t="s">
        <v>89</v>
      </c>
      <c r="I23" s="46" t="s">
        <v>90</v>
      </c>
      <c r="J23" s="47" t="s">
        <v>91</v>
      </c>
      <c r="K23" s="47" t="n">
        <v>1998</v>
      </c>
      <c r="L23" s="47" t="n">
        <v>305.765</v>
      </c>
      <c r="M23" s="47" t="s">
        <v>92</v>
      </c>
      <c r="N23" s="47" t="n">
        <v>281.845</v>
      </c>
      <c r="O23" s="49" t="n">
        <v>23.92</v>
      </c>
      <c r="P23" s="35" t="s">
        <v>37</v>
      </c>
      <c r="Q23" s="36" t="s">
        <v>38</v>
      </c>
      <c r="R23" s="28"/>
      <c r="S23" s="29"/>
    </row>
    <row r="24" customFormat="false" ht="186.75" hidden="false" customHeight="true" outlineLevel="0" collapsed="false">
      <c r="A24" s="43" t="n">
        <v>12</v>
      </c>
      <c r="B24" s="44" t="s">
        <v>93</v>
      </c>
      <c r="C24" s="45" t="s">
        <v>85</v>
      </c>
      <c r="D24" s="46" t="s">
        <v>30</v>
      </c>
      <c r="E24" s="46" t="s">
        <v>94</v>
      </c>
      <c r="F24" s="46" t="s">
        <v>95</v>
      </c>
      <c r="G24" s="46" t="s">
        <v>96</v>
      </c>
      <c r="H24" s="46" t="s">
        <v>97</v>
      </c>
      <c r="I24" s="46" t="s">
        <v>98</v>
      </c>
      <c r="J24" s="47" t="s">
        <v>99</v>
      </c>
      <c r="K24" s="47" t="n">
        <v>1998</v>
      </c>
      <c r="L24" s="50" t="n">
        <v>140.583</v>
      </c>
      <c r="M24" s="47" t="s">
        <v>92</v>
      </c>
      <c r="N24" s="47" t="n">
        <v>84.861</v>
      </c>
      <c r="O24" s="48" t="n">
        <v>55.722</v>
      </c>
      <c r="P24" s="35" t="s">
        <v>37</v>
      </c>
      <c r="Q24" s="36" t="s">
        <v>38</v>
      </c>
      <c r="R24" s="28"/>
      <c r="S24" s="29"/>
    </row>
    <row r="25" customFormat="false" ht="63" hidden="false" customHeight="true" outlineLevel="0" collapsed="false">
      <c r="A25" s="43" t="n">
        <v>13</v>
      </c>
      <c r="B25" s="44" t="s">
        <v>100</v>
      </c>
      <c r="C25" s="45" t="s">
        <v>29</v>
      </c>
      <c r="D25" s="46" t="s">
        <v>30</v>
      </c>
      <c r="E25" s="46" t="s">
        <v>101</v>
      </c>
      <c r="F25" s="46" t="s">
        <v>102</v>
      </c>
      <c r="G25" s="46" t="s">
        <v>103</v>
      </c>
      <c r="H25" s="46" t="s">
        <v>104</v>
      </c>
      <c r="I25" s="46" t="s">
        <v>105</v>
      </c>
      <c r="J25" s="47"/>
      <c r="K25" s="47" t="n">
        <v>1998</v>
      </c>
      <c r="L25" s="47" t="s">
        <v>106</v>
      </c>
      <c r="M25" s="51" t="s">
        <v>36</v>
      </c>
      <c r="N25" s="47" t="s">
        <v>107</v>
      </c>
      <c r="O25" s="49" t="n">
        <v>227.183</v>
      </c>
      <c r="P25" s="35" t="s">
        <v>37</v>
      </c>
      <c r="Q25" s="36" t="s">
        <v>38</v>
      </c>
      <c r="R25" s="28"/>
      <c r="S25" s="29"/>
    </row>
    <row r="26" customFormat="false" ht="66" hidden="false" customHeight="true" outlineLevel="0" collapsed="false">
      <c r="A26" s="43" t="n">
        <v>14</v>
      </c>
      <c r="B26" s="44" t="n">
        <v>154794</v>
      </c>
      <c r="C26" s="45" t="s">
        <v>47</v>
      </c>
      <c r="D26" s="46" t="s">
        <v>30</v>
      </c>
      <c r="E26" s="46" t="s">
        <v>108</v>
      </c>
      <c r="F26" s="46" t="s">
        <v>109</v>
      </c>
      <c r="G26" s="46" t="s">
        <v>50</v>
      </c>
      <c r="H26" s="46" t="s">
        <v>110</v>
      </c>
      <c r="I26" s="46" t="s">
        <v>111</v>
      </c>
      <c r="J26" s="47"/>
      <c r="K26" s="47" t="n">
        <v>2005</v>
      </c>
      <c r="L26" s="47" t="n">
        <v>472.634</v>
      </c>
      <c r="M26" s="51" t="s">
        <v>112</v>
      </c>
      <c r="N26" s="47" t="n">
        <v>0</v>
      </c>
      <c r="O26" s="49" t="n">
        <v>472.634</v>
      </c>
      <c r="P26" s="35" t="s">
        <v>37</v>
      </c>
      <c r="Q26" s="36" t="s">
        <v>38</v>
      </c>
      <c r="R26" s="28"/>
      <c r="S26" s="29"/>
    </row>
    <row r="27" customFormat="false" ht="68.25" hidden="false" customHeight="true" outlineLevel="0" collapsed="false">
      <c r="A27" s="52" t="n">
        <v>15</v>
      </c>
      <c r="B27" s="53" t="n">
        <v>154809</v>
      </c>
      <c r="C27" s="54" t="s">
        <v>47</v>
      </c>
      <c r="D27" s="55" t="s">
        <v>30</v>
      </c>
      <c r="E27" s="55" t="s">
        <v>113</v>
      </c>
      <c r="F27" s="54" t="s">
        <v>114</v>
      </c>
      <c r="G27" s="55" t="s">
        <v>50</v>
      </c>
      <c r="H27" s="55" t="s">
        <v>114</v>
      </c>
      <c r="I27" s="55" t="s">
        <v>115</v>
      </c>
      <c r="J27" s="56"/>
      <c r="K27" s="56" t="n">
        <v>2005</v>
      </c>
      <c r="L27" s="56" t="s">
        <v>116</v>
      </c>
      <c r="M27" s="56" t="s">
        <v>36</v>
      </c>
      <c r="N27" s="56" t="n">
        <v>0</v>
      </c>
      <c r="O27" s="57" t="s">
        <v>116</v>
      </c>
      <c r="P27" s="58" t="s">
        <v>37</v>
      </c>
      <c r="Q27" s="59" t="s">
        <v>38</v>
      </c>
      <c r="R27" s="28"/>
      <c r="S27" s="29"/>
    </row>
    <row r="28" customFormat="false" ht="15.75" hidden="false" customHeight="true" outlineLevel="0" collapsed="false">
      <c r="A28" s="60" t="s">
        <v>117</v>
      </c>
      <c r="B28" s="60"/>
      <c r="C28" s="61"/>
      <c r="D28" s="61"/>
      <c r="E28" s="61"/>
      <c r="F28" s="61"/>
      <c r="G28" s="61"/>
      <c r="H28" s="61"/>
      <c r="I28" s="61"/>
      <c r="J28" s="61"/>
      <c r="K28" s="61"/>
      <c r="L28" s="62" t="s">
        <v>118</v>
      </c>
      <c r="M28" s="63"/>
      <c r="N28" s="64" t="s">
        <v>119</v>
      </c>
      <c r="O28" s="65" t="s">
        <v>120</v>
      </c>
      <c r="P28" s="66"/>
      <c r="Q28" s="66"/>
      <c r="R28" s="28"/>
      <c r="S28" s="29"/>
      <c r="T28" s="67"/>
    </row>
    <row r="29" customFormat="false" ht="15" hidden="false" customHeight="false" outlineLevel="0" collapsed="false">
      <c r="R29" s="68"/>
      <c r="S29" s="29"/>
    </row>
  </sheetData>
  <mergeCells count="27">
    <mergeCell ref="P1:Q1"/>
    <mergeCell ref="A2:Q5"/>
    <mergeCell ref="A7:F7"/>
    <mergeCell ref="H7:Q7"/>
    <mergeCell ref="A8:F8"/>
    <mergeCell ref="H8:Q8"/>
    <mergeCell ref="A9:F9"/>
    <mergeCell ref="H9:Q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Q11"/>
    <mergeCell ref="A28:B28"/>
    <mergeCell ref="C28:K28"/>
    <mergeCell ref="P28:Q28"/>
  </mergeCells>
  <printOptions headings="false" gridLines="false" gridLinesSet="true" horizontalCentered="false" verticalCentered="false"/>
  <pageMargins left="0" right="0" top="0.2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9:21:24Z</dcterms:created>
  <dc:creator>raluca.oprisan</dc:creator>
  <dc:description/>
  <dc:language>en-US</dc:language>
  <cp:lastModifiedBy>Dorin Avram</cp:lastModifiedBy>
  <cp:lastPrinted>2024-11-12T13:57:25Z</cp:lastPrinted>
  <dcterms:modified xsi:type="dcterms:W3CDTF">2024-11-12T13:57:30Z</dcterms:modified>
  <cp:revision>0</cp:revision>
  <dc:subject/>
  <dc:title/>
</cp:coreProperties>
</file>