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1"/>
  </bookViews>
  <sheets>
    <sheet name="anexa3" sheetId="1" state="hidden" r:id="rId2"/>
    <sheet name="HG intabulari" sheetId="2" state="visible" r:id="rId3"/>
  </sheets>
  <definedNames>
    <definedName function="false" hidden="false" localSheetId="1" name="_xlnm.Print_Titles" vbProcedure="false">'HG intabulari'!$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6">
  <si>
    <t xml:space="preserve">Anexa 3</t>
  </si>
  <si>
    <t xml:space="preserve">Modificari ale suprafetelor ca urmare a lucrarilor de cadastru</t>
  </si>
  <si>
    <t xml:space="preserve">1.Ordonator principal de credite (Ministere sau autoritati </t>
  </si>
  <si>
    <t xml:space="preserve">Ministerul Mediului siDezvoltarii Durabile</t>
  </si>
  <si>
    <t xml:space="preserve">administratiei publice centrale)</t>
  </si>
  <si>
    <t xml:space="preserve">2.Ordonator secundar de credite</t>
  </si>
  <si>
    <t xml:space="preserve">Admihistratia Nationala Apele Romane</t>
  </si>
  <si>
    <t xml:space="preserve">3. Ordonator tertiar de credite</t>
  </si>
  <si>
    <t xml:space="preserve">4.Regii autonome si companii/societati nationale aflate sub autoritatea</t>
  </si>
  <si>
    <t xml:space="preserve">ordonatorului principal de credite, institute nationale de cercetare-</t>
  </si>
  <si>
    <t xml:space="preserve">dezvoltare care functioneaza in baza OG25/1995  aprobata prin Legea 51/1996</t>
  </si>
  <si>
    <t xml:space="preserve">cu modificarile ulterioare, si dupa caz, societati comerciale cu capital majoritar</t>
  </si>
  <si>
    <t xml:space="preserve">de stat care au in administrare  bunuri din patrimoniu public de stat</t>
  </si>
  <si>
    <t xml:space="preserve">Nr. Crt</t>
  </si>
  <si>
    <t xml:space="preserve">Nr. MF</t>
  </si>
  <si>
    <t xml:space="preserve">Cod de clasificare</t>
  </si>
  <si>
    <t xml:space="preserve">Denumire</t>
  </si>
  <si>
    <t xml:space="preserve">Descriere tehnica</t>
  </si>
  <si>
    <t xml:space="preserve">Baza legala</t>
  </si>
  <si>
    <t xml:space="preserve">8.18.03</t>
  </si>
  <si>
    <t xml:space="preserve">Priza cu barare Rovinari</t>
  </si>
  <si>
    <t xml:space="preserve">SuprafataTotala= 138902mp</t>
  </si>
  <si>
    <t xml:space="preserve">CF22026/2006</t>
  </si>
  <si>
    <t xml:space="preserve">8.21.</t>
  </si>
  <si>
    <t xml:space="preserve">Canton Poarta Alba</t>
  </si>
  <si>
    <t xml:space="preserve">Sconstr.=80.09mp; Stotala=2502mp</t>
  </si>
  <si>
    <t xml:space="preserve">CF14086/1.02.2007</t>
  </si>
  <si>
    <t xml:space="preserve">Canton  sistem Dunare - Ciocarlia</t>
  </si>
  <si>
    <t xml:space="preserve">Sconstr.=141.37mp; Stotala=2344mp</t>
  </si>
  <si>
    <t xml:space="preserve">CF66783/4.04.2007.</t>
  </si>
  <si>
    <t xml:space="preserve">canton nr. 2 Cocosu</t>
  </si>
  <si>
    <t xml:space="preserve">Sconstr.=148.02mp; Stotala=1482mp</t>
  </si>
  <si>
    <t xml:space="preserve">CF66777/30.03.2007.</t>
  </si>
  <si>
    <t xml:space="preserve">Anexa</t>
  </si>
  <si>
    <t xml:space="preserve">Datele de identificare ale bunurilor imobile aflate în domeniului public al statului şi în administrarea Administraţiei Naţionale "Apele Române" prin Administrația Bazinală de Apă Siret, instituție publică aflată în coordonarea Ministerului Mediului, Apelor și Pădurilor, la care se actualizează valoarea de inventar, ca urmare a reevaluării </t>
  </si>
  <si>
    <t xml:space="preserve">1. Ordonator principal de credite (Ministere sau autorități ale administrației publice centrale)</t>
  </si>
  <si>
    <t xml:space="preserve">Ministerul Mediului, Apelor și Pădurilor</t>
  </si>
  <si>
    <t xml:space="preserve">2. Ordonator secundar de credite</t>
  </si>
  <si>
    <t xml:space="preserve">Administraţia Naţională "Apele Române"</t>
  </si>
  <si>
    <t xml:space="preserve">3. Ordonator terțiar de credite</t>
  </si>
  <si>
    <t xml:space="preserve">Administraţia Bazinală de Apă Siret</t>
  </si>
  <si>
    <t xml:space="preserve">Nr. crt.</t>
  </si>
  <si>
    <t xml:space="preserve">Nr. 
MF</t>
  </si>
  <si>
    <t xml:space="preserve">Cod de clasif.</t>
  </si>
  <si>
    <t xml:space="preserve">Descriere tehnică</t>
  </si>
  <si>
    <t xml:space="preserve">Valoarea de inventar             
(lei)</t>
  </si>
  <si>
    <t xml:space="preserve">Data la care bunul este înregistrat cu valoarea de inventar în evidența financiar- contabilă</t>
  </si>
  <si>
    <t xml:space="preserve">8.03.01</t>
  </si>
  <si>
    <t xml:space="preserve">Bazinul hidrografic Siret cu
toți afluienții de ord. I-VI</t>
  </si>
  <si>
    <t xml:space="preserve">Lung. cursuri de apă codificate=3403 km, sup lucii de apă=5056.6722 ha ,resursa teoretica de apă= 2482 mil. mc.</t>
  </si>
  <si>
    <t xml:space="preserve">8.03.03</t>
  </si>
  <si>
    <t xml:space="preserve">Malurile și cuvetele lacurilor
de pe cursurile codificate
din BH Siret</t>
  </si>
  <si>
    <t xml:space="preserve">Supraf .lucii de apă=17502 ha,
vol. total apă=2670,47 mil mc.,
vol NNR=2054,44 mil mc</t>
  </si>
  <si>
    <t xml:space="preserve">Lacul Lala</t>
  </si>
  <si>
    <t xml:space="preserve">BH Siret, lac natural glaciar ,
sup=0,56 ha, volum=0,039 mil mc</t>
  </si>
  <si>
    <t xml:space="preserve">8.17.02</t>
  </si>
  <si>
    <t xml:space="preserve">Baraj și acumulare priză
Trotuș</t>
  </si>
  <si>
    <t xml:space="preserve">Baraj mobil beton, Stotală=288239 mp,
Steren_lac=234500 mp, Steren_baraj_priză=6098 mp,
Sconstr_C1-baraj=1367 mp, Sconstr_C2-rizbermă=4330
mp, Sconstr_C3-disipator=401 mp, CF nr. 63132, UAT Onești;
Steren_baraj_priză=28108 mp, Sconstr_C1-canal=14753 mp,
Sconstr_C2-anexã=40 mp, Sconstr_C3-anexă=17 mp,
Sconstr_C4-decantor=94 mp, Sconstr_C5-anexă=46 mp,
Sconstr_C6-sediu=165 mp, Sconstr_C7-anexă=15 mp,
Sconstr_C8-anexă=6 mp, Sconstr_C9-anexă=6 mp, CF
nr. 63133, UAT Onești; Steren_baraj_priză=16265 mp,
Sconstr_C1-canal=16265 mp, CF nr. 63135, UAT Onești;
Steren_baraj_priză=3268 mp, Sconstr_C1-canal=3268 mp,
CF nr. 63137, UAT Onești ;</t>
  </si>
  <si>
    <t xml:space="preserve">Baraj Poiana Uzului</t>
  </si>
  <si>
    <t xml:space="preserve">Stotală=3285910 mp, St_lac_de_acumulare=322993
3 mp, CF nr. 61015, UAT Dărmănești,
St_curți_construcții=53377mp, Sconstr_C1-
cabină_paznic=4 mp, Sconstr_C2-birouri=233 mp,
Sconstr_C3-garaj=118 mp, Sconstr_C4-anexã=16 mp, CF
nr. 60795, UAT Dărmănești,
St_curții_construcții=2600 mp, CF nr. 60796, UAT Dărmănești,
volum total 90 mil. mc., baraj de beton ;</t>
  </si>
  <si>
    <t xml:space="preserve">8.28.01</t>
  </si>
  <si>
    <t xml:space="preserve">Clădire stație hidro Piatra-
Neamț + foraje și
construcții anexe</t>
  </si>
  <si>
    <t xml:space="preserve">Suprafață teren=curte - 1230 mp;Suprafață construită=60
mp; Suprafață desfășurată=180 mp; Tip
clădire=P+1, zidărie BCA, apă, canal, en. electr., telefon;                    CF=;Suprafaþã utilã= mp;</t>
  </si>
  <si>
    <t xml:space="preserve">8.17.03</t>
  </si>
  <si>
    <t xml:space="preserve">Baraj redresare aval UHE
Bacău II, construcții anexe</t>
  </si>
  <si>
    <t xml:space="preserve">Stotală=630598 mp, Steren=599538 mp,
Sconstr_C1-dig=18801 mp, Sconstr_C2-corp_baraj=5029
mp, Sconstr_C3-corp_baraj=84 mp,
Sconstr_C4-deversor=1519 mp, Sconstr_C5-rizberma=280
mp, Sconstr_C6-stație_pompe=54 mp, CF nr.
86035 UAT Bacău, Steren=2434 mp, CF nr. 86036 UAT Bacău,
Steren=8365 mp, CF nr. 86037 UAT Bacău, Steren=6152 mp,
Sconstr_C1-baraj=891 mp,Sconstr_C2-rizberma=2133
mp, Sconstr_C3-disipator=988 mp, CF nr. 69442 UAT Bacău,
Steren=4859 mp, Sconstr_C1-punct_de_comanda=62 mp,
Sconstr_C2-punct_electric=18 mp, CF nr. 63290 UAT Bacău,
Steren=4939 mp, Sconstr_C1-cabana=86 mp, Sdesf_C1-
cabana=86 mp, cladire tip P, CF nr. 60570 UAT Letea Veche,
Steren=4311 mp, CF nr. 64845 UAT Letea Veche ;</t>
  </si>
  <si>
    <t xml:space="preserve">Acumulare Bucecea</t>
  </si>
  <si>
    <t xml:space="preserve">Stotală_teren=5053015 mp, Steren=1265754 mp, CF nr.
31716 UAT Hânțești, Steren=885644 mp, CF nr.
33840 UAT Zvoriștea, Steren=2901617 mp,
Sconstr_C1-magazie=71 mp,
Sdesf_C1-magazie=71 mp, clădire tip P, Sconstr_C2-
bloc=161 mp, Sdesf_C2-bloc=322 mp, cladire tip P+1,
Sconstr_C3-anexa=152 mp,Sdesf_C3-anexa=152 mp,
clădire tip P, Sconstr_C4-stație_compresoare=98 mp,
Sdesf_C4-stație_compresoare=98 mp,
clădire tip P, Sconstr_C5-grup_electrogen=51 mp,
Sdesf_C5-grup_electrogen=51 mp, clădire tip P, CF nr. 52364
UAT Vârfu Câmpului ;</t>
  </si>
  <si>
    <t xml:space="preserve">Acumulare Rogojești</t>
  </si>
  <si>
    <t xml:space="preserve">Volum total 55.8 mil.mc. apă,
baraj pământ</t>
  </si>
  <si>
    <t xml:space="preserve">Baraj priză +stație
pompare Mihoveni</t>
  </si>
  <si>
    <t xml:space="preserve">Stotală_teren=636895 mp,
Steren=5014 mp, Sconstr_C1-casa_pompelor=98 mp, Sconstr_C2-platforma_statie_vane=101 mp, Sconstr_C3-
sediu_statie_pompare=154 mp, Sconstr_C4-
stație_baterie_condensatoare
=34 mp, Sconstr_C5-platforma_magazie=34 mp,
CF nr. 31140 UAT Pătrăuți, Steren=389005 mp,
Sconstr_C1-dig=64339 mp, Sconstr_C2-anexa=64 mp,
Sconstr_C3-corp_baraj_deversor=797 mp,
Sconstr_C4-disipator=2303 mp, Sconstr_C5-anexa=838
mp, Sconstr_C6-anexa=191 mp, CF nr. 31143 UAT Pătrăuți,
Steren=242876 mp, Sconstr_C1-dig=10045 mp,
Sconstr_C2-corp_baraj_deversor=757 mp,
Sconstr_C3-disipator=2231 mp,                                                        CF nr. 37501 UAT Șcheia ;</t>
  </si>
  <si>
    <t xml:space="preserve">Clădire stație Hidro
Focșani+ foraje +
construcții anexe</t>
  </si>
  <si>
    <t xml:space="preserve">Suprafață teren=Sconstr=90 mp, Sdesf=270 mp, P+2,
beton, zidarie BCA, Scurte=1.480 mp, apa, canal,
energie electrică, telefon mp; Suprafață construită=
mp; Suprafață desfășurată= mp; Tip clădire;                               CF=; Suprafață utilă= mp;</t>
  </si>
  <si>
    <t xml:space="preserve">Clădire stație hidro Onești+
foraje + construcții anexe</t>
  </si>
  <si>
    <t xml:space="preserve">Suprafață teren=874 mp; Suprafațã construită=C1-
clădire_birouri=105 mp; Suprafață
desfășurată=C1-clădire_birouri=209 mp;Tip
clădire=P+1 ;CF=61073 UATOnești; Suprafață utilă= mp;</t>
  </si>
  <si>
    <t xml:space="preserve">Clădire punct de lucru ,
atelier baraj Poiana Uzului</t>
  </si>
  <si>
    <t xml:space="preserve">Sconstr.=200 mp, Sdesf.=400 mp, P+1 ,beton, zidarie BCA,
Scurte=9763 mp, Sanexe=310 mp, S.alte teren.=5635 mp,
apa, canal, energie electrică, telefon</t>
  </si>
  <si>
    <t xml:space="preserve">Clădire locuință Barajist</t>
  </si>
  <si>
    <t xml:space="preserve">Sconstr.=80 mp, Sdesf.=80 mp, P ,beton, zidărie
BCA, Sanexe=301,75 mp, Salte teren=484,25 mp,
Scurte=19480 mp, apa,canal,
energie electrică, telefon</t>
  </si>
  <si>
    <t xml:space="preserve">Canton pentru intervenții la
apărare împotriva
inundațiilor Moldova-
Ozana</t>
  </si>
  <si>
    <t xml:space="preserve">Suprafață teren=13590 mp; Suprafață construită=C1-
canton=138 mp; Suprafață desfășurată=C1-canton=138
mp; Tip clădire=P ;CF=52204, UAT Târgu Neamț;              Suprafață utilă= mp;</t>
  </si>
  <si>
    <t xml:space="preserve">BH Siret cu afl de ord. I-IV</t>
  </si>
  <si>
    <t xml:space="preserve">lungime
40 km</t>
  </si>
  <si>
    <t xml:space="preserve">BH Siret cu afl de ord I-IV</t>
  </si>
  <si>
    <t xml:space="preserve">lung=52 km</t>
  </si>
  <si>
    <t xml:space="preserve">Clădire stație hidro
Suceava + construcții
anexe</t>
  </si>
  <si>
    <t xml:space="preserve">Suprafață teren=630 mp; Suprafață construită=C1-
stație=193 mp, C2-anexa=12mp, C3-anexa=89 mp, C4-
anexa=10 mp; Suprafață desfășurată=C1-stație=193
mp, C2-anexa=12 mp, C3-anexa=89 mp, C4-anexa=10
mp;Tip clădire=P ;CF=41785 UAT Suceava;                        Suprafață utilă= mp</t>
  </si>
  <si>
    <t xml:space="preserve">Clădire stație hidro Vatra
Dornei+ construcții anexe</t>
  </si>
  <si>
    <t xml:space="preserve">Suprafață teren=2337 mp; Suprafață construită=C1-
stație=78 mp, C2-anexa=67 mp; Suprafață
desfășurată=C1-stație=78 mp,
C2-anexa=67 mp; Tip clădire=P ;CF=34639 UAT Vatra
Dornei; Suprafață utilă= mp;</t>
  </si>
  <si>
    <t xml:space="preserve">Clădire barajist, platforma
de exploatare Bucecea</t>
  </si>
  <si>
    <t xml:space="preserve">Suprafață teren=Terenul este înscris la nr. MFP 64198
mp; Suprafață construită=C6-clădire_barajist=160
mp ; Suprafață desfășurată=C6- clădire_barajist=160 mp;       Tip clădire=P ; CF=52364 UAT Vârfu
Câmpului; Suprafață utilă=mp;</t>
  </si>
  <si>
    <t xml:space="preserve">8.03.11</t>
  </si>
  <si>
    <t xml:space="preserve">foraje de studii</t>
  </si>
  <si>
    <t xml:space="preserve">Nr.foraje=100 ;Suprafaþã
ocupatã de foraje= mp;CF= ;</t>
  </si>
  <si>
    <t xml:space="preserve">8.03.09</t>
  </si>
  <si>
    <t xml:space="preserve">Consolidare mal Trotuș</t>
  </si>
  <si>
    <t xml:space="preserve">Sediu dispecer SGA
Vrancea- corp A</t>
  </si>
  <si>
    <t xml:space="preserve">Clădire tip S+P+3;
S_teren=1613.87mp;
S_construita=517mp;
S_desfășurată=1700mp</t>
  </si>
  <si>
    <t xml:space="preserve">Canton exploatare</t>
  </si>
  <si>
    <t xml:space="preserve">Suprafață teren=mp; Suprafață construită=C1-
canton=249 mp; Suprafață desfășurată=C1-canton=1305
mp;Tip clădire=D+P+4 parțial ;                                                CF=55952 UAT Piatra Neamț; Suprafață utilă= mp</t>
  </si>
  <si>
    <t xml:space="preserve">Foraj piezometric Asău</t>
  </si>
  <si>
    <t xml:space="preserve">Nr.foraje=1, Foraj demonitorizare calitativă aapelor subterane, H=7,7 m; Suprafață ocupată de foraje= mp; CF= ;</t>
  </si>
  <si>
    <t xml:space="preserve">Foraj piezometric Mărgineni</t>
  </si>
  <si>
    <t xml:space="preserve">Nr.foraje=1, Foraj demonitorizare calitativă aapelor subterane, H=12 m; Suprafață ocupată de foraje= mp; CF= ;</t>
  </si>
  <si>
    <t xml:space="preserve">TOTAL</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409]#,##0_);\(#,##0\)"/>
  </numFmts>
  <fonts count="27">
    <font>
      <sz val="10"/>
      <name val="Arial"/>
      <family val="0"/>
    </font>
    <font>
      <sz val="10"/>
      <name val="Arial"/>
      <family val="0"/>
    </font>
    <font>
      <sz val="10"/>
      <name val="Arial"/>
      <family val="0"/>
    </font>
    <font>
      <sz val="10"/>
      <name val="Arial"/>
      <family val="0"/>
    </font>
    <font>
      <b val="true"/>
      <sz val="10"/>
      <color rgb="FFFF0000"/>
      <name val="Arial"/>
      <family val="2"/>
    </font>
    <font>
      <sz val="10"/>
      <color rgb="FFFF0000"/>
      <name val="Arial"/>
      <family val="2"/>
    </font>
    <font>
      <b val="true"/>
      <sz val="12"/>
      <color rgb="FFFF0000"/>
      <name val="Arial"/>
      <family val="2"/>
    </font>
    <font>
      <sz val="9"/>
      <color rgb="FFFF0000"/>
      <name val="Arial"/>
      <family val="2"/>
    </font>
    <font>
      <b val="true"/>
      <sz val="9"/>
      <color rgb="FFFF0000"/>
      <name val="Arial"/>
      <family val="2"/>
    </font>
    <font>
      <b val="true"/>
      <sz val="8"/>
      <color rgb="FFFF0000"/>
      <name val="Arial"/>
      <family val="2"/>
    </font>
    <font>
      <b val="true"/>
      <sz val="8"/>
      <color rgb="FFFF0000"/>
      <name val="MS Sans Serif"/>
      <family val="2"/>
    </font>
    <font>
      <sz val="8"/>
      <color rgb="FFFF0000"/>
      <name val="Arial"/>
      <family val="2"/>
      <charset val="238"/>
    </font>
    <font>
      <sz val="8"/>
      <color rgb="FFFF0000"/>
      <name val="MS Sans Serif"/>
      <family val="2"/>
    </font>
    <font>
      <sz val="8"/>
      <name val="Arial"/>
      <family val="2"/>
      <charset val="238"/>
    </font>
    <font>
      <sz val="8"/>
      <name val="MS Sans Serif"/>
      <family val="2"/>
    </font>
    <font>
      <sz val="10"/>
      <color rgb="FFFF0000"/>
      <name val="Arial"/>
      <family val="2"/>
      <charset val="238"/>
    </font>
    <font>
      <sz val="8"/>
      <color rgb="FFFF0000"/>
      <name val="Arial"/>
      <family val="2"/>
    </font>
    <font>
      <sz val="8"/>
      <name val="Arial"/>
      <family val="2"/>
    </font>
    <font>
      <sz val="10"/>
      <name val="Arial"/>
      <family val="2"/>
      <charset val="238"/>
    </font>
    <font>
      <b val="true"/>
      <sz val="10"/>
      <name val="Arial"/>
      <family val="2"/>
    </font>
    <font>
      <b val="true"/>
      <sz val="11"/>
      <name val="Calibri"/>
      <family val="2"/>
    </font>
    <font>
      <b val="true"/>
      <sz val="10"/>
      <name val="Arial"/>
      <family val="2"/>
      <charset val="238"/>
    </font>
    <font>
      <b val="true"/>
      <sz val="9"/>
      <name val="Arial"/>
      <family val="2"/>
    </font>
    <font>
      <sz val="9"/>
      <name val="Arial"/>
      <family val="2"/>
    </font>
    <font>
      <b val="true"/>
      <sz val="9"/>
      <name val="Arial"/>
      <family val="2"/>
      <charset val="238"/>
    </font>
    <font>
      <sz val="10"/>
      <name val="Arial"/>
      <family val="2"/>
    </font>
    <font>
      <sz val="32"/>
      <color rgb="FF969696"/>
      <name val="Calibri"/>
      <family val="0"/>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general" vertical="top" textRotation="0" wrapText="true" indent="0" shrinkToFit="false"/>
      <protection locked="true" hidden="false"/>
    </xf>
    <xf numFmtId="165" fontId="9" fillId="2" borderId="10"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general" vertical="top" textRotation="0" wrapText="true" indent="0" shrinkToFit="false"/>
      <protection locked="true" hidden="false"/>
    </xf>
    <xf numFmtId="164" fontId="9" fillId="2" borderId="22" xfId="0" applyFont="true" applyBorder="true" applyAlignment="true" applyProtection="false">
      <alignment horizontal="general" vertical="top" textRotation="0" wrapText="true" indent="0" shrinkToFit="false"/>
      <protection locked="true" hidden="false"/>
    </xf>
    <xf numFmtId="165" fontId="9" fillId="2" borderId="22" xfId="0" applyFont="true" applyBorder="tru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5" fontId="24" fillId="2" borderId="24"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23" fillId="2" borderId="14"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7" fontId="23" fillId="0" borderId="3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6" fontId="23" fillId="2"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23" fillId="2" borderId="14"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5" fontId="23" fillId="2" borderId="22"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6" fontId="23" fillId="0" borderId="2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6" fontId="23" fillId="0" borderId="24" xfId="0" applyFont="true" applyBorder="true" applyAlignment="true" applyProtection="false">
      <alignment horizontal="center" vertical="center" textRotation="0" wrapText="false" indent="0" shrinkToFit="false"/>
      <protection locked="true" hidden="false"/>
    </xf>
    <xf numFmtId="168" fontId="23"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59320</xdr:colOff>
      <xdr:row>9</xdr:row>
      <xdr:rowOff>648360</xdr:rowOff>
    </xdr:from>
    <xdr:to>
      <xdr:col>6</xdr:col>
      <xdr:colOff>443880</xdr:colOff>
      <xdr:row>10</xdr:row>
      <xdr:rowOff>398520</xdr:rowOff>
    </xdr:to>
    <xdr:sp>
      <xdr:nvSpPr>
        <xdr:cNvPr id="0" name="Rectangle 1"/>
        <xdr:cNvSpPr/>
      </xdr:nvSpPr>
      <xdr:spPr>
        <a:xfrm rot="19912200">
          <a:off x="4952160" y="3803760"/>
          <a:ext cx="2394720" cy="5882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4</xdr:col>
      <xdr:colOff>2940840</xdr:colOff>
      <xdr:row>31</xdr:row>
      <xdr:rowOff>380520</xdr:rowOff>
    </xdr:from>
    <xdr:to>
      <xdr:col>6</xdr:col>
      <xdr:colOff>696240</xdr:colOff>
      <xdr:row>32</xdr:row>
      <xdr:rowOff>285480</xdr:rowOff>
    </xdr:to>
    <xdr:sp>
      <xdr:nvSpPr>
        <xdr:cNvPr id="1" name="Rectangle 3"/>
        <xdr:cNvSpPr/>
      </xdr:nvSpPr>
      <xdr:spPr>
        <a:xfrm rot="20810400">
          <a:off x="5233320" y="24785640"/>
          <a:ext cx="2365560" cy="59076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4</xdr:col>
      <xdr:colOff>3372840</xdr:colOff>
      <xdr:row>12</xdr:row>
      <xdr:rowOff>1551240</xdr:rowOff>
    </xdr:from>
    <xdr:to>
      <xdr:col>6</xdr:col>
      <xdr:colOff>1129320</xdr:colOff>
      <xdr:row>13</xdr:row>
      <xdr:rowOff>87840</xdr:rowOff>
    </xdr:to>
    <xdr:sp>
      <xdr:nvSpPr>
        <xdr:cNvPr id="2" name="Rectangle 6"/>
        <xdr:cNvSpPr/>
      </xdr:nvSpPr>
      <xdr:spPr>
        <a:xfrm rot="19573200">
          <a:off x="5665320" y="6773400"/>
          <a:ext cx="2366640" cy="59400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4</xdr:col>
      <xdr:colOff>2820600</xdr:colOff>
      <xdr:row>35</xdr:row>
      <xdr:rowOff>0</xdr:rowOff>
    </xdr:from>
    <xdr:to>
      <xdr:col>6</xdr:col>
      <xdr:colOff>574920</xdr:colOff>
      <xdr:row>38</xdr:row>
      <xdr:rowOff>19080</xdr:rowOff>
    </xdr:to>
    <xdr:sp>
      <xdr:nvSpPr>
        <xdr:cNvPr id="3" name="Rectangle 8"/>
        <xdr:cNvSpPr/>
      </xdr:nvSpPr>
      <xdr:spPr>
        <a:xfrm rot="19573200">
          <a:off x="5113080" y="26691120"/>
          <a:ext cx="2364480" cy="5144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sp>
    <xdr:clientData/>
  </xdr:twoCellAnchor>
  <xdr:twoCellAnchor editAs="oneCell">
    <xdr:from>
      <xdr:col>4</xdr:col>
      <xdr:colOff>3029760</xdr:colOff>
      <xdr:row>26</xdr:row>
      <xdr:rowOff>484200</xdr:rowOff>
    </xdr:from>
    <xdr:to>
      <xdr:col>6</xdr:col>
      <xdr:colOff>786600</xdr:colOff>
      <xdr:row>27</xdr:row>
      <xdr:rowOff>114120</xdr:rowOff>
    </xdr:to>
    <xdr:sp>
      <xdr:nvSpPr>
        <xdr:cNvPr id="4" name="Rectangle 9"/>
        <xdr:cNvSpPr/>
      </xdr:nvSpPr>
      <xdr:spPr>
        <a:xfrm rot="19573200">
          <a:off x="5322600" y="21279960"/>
          <a:ext cx="2367000" cy="5918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4</xdr:col>
      <xdr:colOff>3170520</xdr:colOff>
      <xdr:row>18</xdr:row>
      <xdr:rowOff>1505520</xdr:rowOff>
    </xdr:from>
    <xdr:to>
      <xdr:col>6</xdr:col>
      <xdr:colOff>937800</xdr:colOff>
      <xdr:row>18</xdr:row>
      <xdr:rowOff>1974960</xdr:rowOff>
    </xdr:to>
    <xdr:sp>
      <xdr:nvSpPr>
        <xdr:cNvPr id="5" name="Rectangle 15"/>
        <xdr:cNvSpPr/>
      </xdr:nvSpPr>
      <xdr:spPr>
        <a:xfrm rot="20715000">
          <a:off x="5463360" y="15290280"/>
          <a:ext cx="2377440" cy="4694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5</xdr:col>
      <xdr:colOff>0</xdr:colOff>
      <xdr:row>16</xdr:row>
      <xdr:rowOff>0</xdr:rowOff>
    </xdr:from>
    <xdr:to>
      <xdr:col>6</xdr:col>
      <xdr:colOff>1270440</xdr:colOff>
      <xdr:row>16</xdr:row>
      <xdr:rowOff>464400</xdr:rowOff>
    </xdr:to>
    <xdr:sp>
      <xdr:nvSpPr>
        <xdr:cNvPr id="6" name="Rectangle 10"/>
        <xdr:cNvSpPr/>
      </xdr:nvSpPr>
      <xdr:spPr>
        <a:xfrm rot="20040600">
          <a:off x="5806440" y="11499120"/>
          <a:ext cx="2367000" cy="46440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5</xdr:col>
      <xdr:colOff>360</xdr:colOff>
      <xdr:row>18</xdr:row>
      <xdr:rowOff>-360</xdr:rowOff>
    </xdr:from>
    <xdr:to>
      <xdr:col>6</xdr:col>
      <xdr:colOff>1270800</xdr:colOff>
      <xdr:row>18</xdr:row>
      <xdr:rowOff>469080</xdr:rowOff>
    </xdr:to>
    <xdr:sp>
      <xdr:nvSpPr>
        <xdr:cNvPr id="7" name="Rectangle 10"/>
        <xdr:cNvSpPr/>
      </xdr:nvSpPr>
      <xdr:spPr>
        <a:xfrm rot="20040600">
          <a:off x="5806440" y="13784760"/>
          <a:ext cx="2367000" cy="46944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twoCellAnchor editAs="oneCell">
    <xdr:from>
      <xdr:col>5</xdr:col>
      <xdr:colOff>0</xdr:colOff>
      <xdr:row>20</xdr:row>
      <xdr:rowOff>0</xdr:rowOff>
    </xdr:from>
    <xdr:to>
      <xdr:col>6</xdr:col>
      <xdr:colOff>1270440</xdr:colOff>
      <xdr:row>20</xdr:row>
      <xdr:rowOff>467280</xdr:rowOff>
    </xdr:to>
    <xdr:sp>
      <xdr:nvSpPr>
        <xdr:cNvPr id="8" name="Rectangle 10"/>
        <xdr:cNvSpPr/>
      </xdr:nvSpPr>
      <xdr:spPr>
        <a:xfrm rot="20040600">
          <a:off x="5806080" y="16909200"/>
          <a:ext cx="2367000" cy="467280"/>
        </a:xfrm>
        <a:prstGeom prst="rect">
          <a:avLst/>
        </a:prstGeom>
        <a:noFill/>
        <a:ln w="0">
          <a:noFill/>
        </a:ln>
        <a:effectLst>
          <a:outerShdw dist="38183" dir="2700000" blurRad="0" rotWithShape="0">
            <a:srgbClr val="000000">
              <a:alpha val="37000"/>
            </a:srgbClr>
          </a:outerShdw>
        </a:effectLst>
      </xdr:spPr>
      <xdr:style>
        <a:lnRef idx="0"/>
        <a:fillRef idx="0"/>
        <a:effectRef idx="0"/>
        <a:fontRef idx="minor"/>
      </xdr:style>
      <xdr:txBody>
        <a:bodyPr lIns="20160" rIns="20160" tIns="20160" bIns="20160" anchor="t">
          <a:noAutofit/>
        </a:bodyPr>
        <a:p>
          <a:pPr algn="ctr"/>
          <a:r>
            <a:rPr b="0" lang="en-US" sz="3200" spc="-1" strike="noStrike">
              <a:solidFill>
                <a:srgbClr val="969696"/>
              </a:solidFill>
              <a:latin typeface="Calibri"/>
            </a:rPr>
            <a:t>P R O I E C T</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28"/>
    <col collapsed="false" customWidth="true" hidden="false" outlineLevel="0" max="4" min="4" style="1" width="26.99"/>
    <col collapsed="false" customWidth="true" hidden="false" outlineLevel="0" max="5" min="5" style="0" width="24.7"/>
    <col collapsed="false" customWidth="true" hidden="false" outlineLevel="0" max="6" min="6" style="0" width="15.56"/>
  </cols>
  <sheetData>
    <row r="2" customFormat="false" ht="15.75" hidden="false" customHeight="false" outlineLevel="0" collapsed="false">
      <c r="A2" s="2" t="s">
        <v>0</v>
      </c>
      <c r="B2" s="3"/>
      <c r="C2" s="4" t="s">
        <v>1</v>
      </c>
      <c r="D2" s="5"/>
      <c r="E2" s="3"/>
      <c r="F2" s="3"/>
      <c r="G2" s="3"/>
      <c r="H2" s="3"/>
      <c r="I2" s="3"/>
      <c r="J2" s="3"/>
    </row>
    <row r="3" customFormat="false" ht="13.5" hidden="false" customHeight="false" outlineLevel="0" collapsed="false">
      <c r="A3" s="3"/>
      <c r="B3" s="3"/>
      <c r="C3" s="3"/>
      <c r="D3" s="5"/>
      <c r="E3" s="3"/>
      <c r="F3" s="3"/>
      <c r="G3" s="3"/>
      <c r="H3" s="3"/>
      <c r="I3" s="3"/>
      <c r="J3" s="3"/>
    </row>
    <row r="4" customFormat="false" ht="12.75" hidden="false" customHeight="false" outlineLevel="0" collapsed="false">
      <c r="A4" s="6" t="s">
        <v>2</v>
      </c>
      <c r="B4" s="7"/>
      <c r="C4" s="8"/>
      <c r="D4" s="8"/>
      <c r="E4" s="8"/>
      <c r="F4" s="9" t="n">
        <v>163354444</v>
      </c>
      <c r="G4" s="10" t="s">
        <v>3</v>
      </c>
      <c r="H4" s="10"/>
      <c r="I4" s="10"/>
      <c r="J4" s="11"/>
    </row>
    <row r="5" customFormat="false" ht="12.75" hidden="false" customHeight="false" outlineLevel="0" collapsed="false">
      <c r="A5" s="12" t="s">
        <v>4</v>
      </c>
      <c r="B5" s="13"/>
      <c r="C5" s="14"/>
      <c r="D5" s="14"/>
      <c r="E5" s="14"/>
      <c r="F5" s="15"/>
      <c r="G5" s="16"/>
      <c r="H5" s="16"/>
      <c r="I5" s="16"/>
      <c r="J5" s="17"/>
    </row>
    <row r="6" customFormat="false" ht="12.75" hidden="false" customHeight="false" outlineLevel="0" collapsed="false">
      <c r="A6" s="18" t="s">
        <v>5</v>
      </c>
      <c r="B6" s="19"/>
      <c r="C6" s="20"/>
      <c r="D6" s="20"/>
      <c r="E6" s="20"/>
      <c r="F6" s="21" t="n">
        <v>18207646</v>
      </c>
      <c r="G6" s="22" t="s">
        <v>6</v>
      </c>
      <c r="H6" s="22"/>
      <c r="I6" s="22"/>
      <c r="J6" s="23"/>
    </row>
    <row r="7" customFormat="false" ht="12.75" hidden="false" customHeight="false" outlineLevel="0" collapsed="false">
      <c r="A7" s="24" t="s">
        <v>7</v>
      </c>
      <c r="B7" s="25"/>
      <c r="C7" s="26"/>
      <c r="D7" s="26"/>
      <c r="E7" s="26"/>
      <c r="F7" s="27"/>
      <c r="G7" s="26"/>
      <c r="H7" s="26"/>
      <c r="I7" s="26"/>
      <c r="J7" s="28"/>
    </row>
    <row r="8" customFormat="false" ht="12.75" hidden="false" customHeight="false" outlineLevel="0" collapsed="false">
      <c r="A8" s="12" t="s">
        <v>8</v>
      </c>
      <c r="B8" s="13"/>
      <c r="C8" s="14"/>
      <c r="D8" s="14"/>
      <c r="E8" s="14"/>
      <c r="F8" s="29"/>
      <c r="G8" s="14"/>
      <c r="H8" s="14"/>
      <c r="I8" s="14"/>
      <c r="J8" s="17"/>
    </row>
    <row r="9" customFormat="false" ht="12.75" hidden="false" customHeight="false" outlineLevel="0" collapsed="false">
      <c r="A9" s="12" t="s">
        <v>9</v>
      </c>
      <c r="B9" s="13"/>
      <c r="C9" s="14"/>
      <c r="D9" s="14"/>
      <c r="E9" s="14"/>
      <c r="F9" s="29"/>
      <c r="G9" s="14"/>
      <c r="H9" s="14"/>
      <c r="I9" s="14"/>
      <c r="J9" s="17"/>
    </row>
    <row r="10" customFormat="false" ht="12.75" hidden="false" customHeight="false" outlineLevel="0" collapsed="false">
      <c r="A10" s="12" t="s">
        <v>10</v>
      </c>
      <c r="B10" s="13"/>
      <c r="C10" s="14"/>
      <c r="D10" s="14"/>
      <c r="E10" s="14"/>
      <c r="F10" s="29"/>
      <c r="G10" s="14"/>
      <c r="H10" s="14"/>
      <c r="I10" s="14"/>
      <c r="J10" s="17"/>
    </row>
    <row r="11" customFormat="false" ht="12.75" hidden="false" customHeight="false" outlineLevel="0" collapsed="false">
      <c r="A11" s="12" t="s">
        <v>11</v>
      </c>
      <c r="B11" s="13"/>
      <c r="C11" s="14"/>
      <c r="D11" s="14"/>
      <c r="E11" s="14"/>
      <c r="F11" s="29"/>
      <c r="G11" s="14"/>
      <c r="H11" s="14"/>
      <c r="I11" s="14"/>
      <c r="J11" s="17"/>
    </row>
    <row r="12" customFormat="false" ht="13.5" hidden="false" customHeight="false" outlineLevel="0" collapsed="false">
      <c r="A12" s="30" t="s">
        <v>12</v>
      </c>
      <c r="B12" s="31"/>
      <c r="C12" s="32"/>
      <c r="D12" s="32"/>
      <c r="E12" s="32"/>
      <c r="F12" s="33"/>
      <c r="G12" s="32"/>
      <c r="H12" s="32"/>
      <c r="I12" s="32"/>
      <c r="J12" s="34"/>
    </row>
    <row r="14" customFormat="false" ht="33.75" hidden="false" customHeight="false" outlineLevel="0" collapsed="false">
      <c r="A14" s="35" t="s">
        <v>13</v>
      </c>
      <c r="B14" s="21" t="s">
        <v>14</v>
      </c>
      <c r="C14" s="36" t="s">
        <v>15</v>
      </c>
      <c r="D14" s="37" t="s">
        <v>16</v>
      </c>
      <c r="E14" s="38" t="s">
        <v>17</v>
      </c>
      <c r="F14" s="37" t="s">
        <v>18</v>
      </c>
    </row>
    <row r="15" customFormat="false" ht="38.25" hidden="false" customHeight="true" outlineLevel="0" collapsed="false">
      <c r="A15" s="39"/>
      <c r="B15" s="40"/>
      <c r="C15" s="41"/>
      <c r="D15" s="40"/>
      <c r="E15" s="42"/>
      <c r="F15" s="40"/>
    </row>
    <row r="16" customFormat="false" ht="12.75" hidden="false" customHeight="false" outlineLevel="0" collapsed="false">
      <c r="A16" s="43" t="n">
        <v>1</v>
      </c>
      <c r="B16" s="43" t="n">
        <v>64317</v>
      </c>
      <c r="C16" s="43" t="s">
        <v>19</v>
      </c>
      <c r="D16" s="43" t="s">
        <v>20</v>
      </c>
      <c r="E16" s="43" t="s">
        <v>21</v>
      </c>
      <c r="F16" s="43" t="s">
        <v>22</v>
      </c>
    </row>
    <row r="17" customFormat="false" ht="22.5" hidden="false" customHeight="false" outlineLevel="0" collapsed="false">
      <c r="A17" s="43" t="n">
        <v>2</v>
      </c>
      <c r="B17" s="43" t="n">
        <v>65072</v>
      </c>
      <c r="C17" s="43" t="s">
        <v>23</v>
      </c>
      <c r="D17" s="43" t="s">
        <v>24</v>
      </c>
      <c r="E17" s="43" t="s">
        <v>25</v>
      </c>
      <c r="F17" s="43" t="s">
        <v>26</v>
      </c>
    </row>
    <row r="18" customFormat="false" ht="22.5" hidden="false" customHeight="false" outlineLevel="0" collapsed="false">
      <c r="A18" s="43" t="n">
        <v>3</v>
      </c>
      <c r="B18" s="43" t="n">
        <v>65070</v>
      </c>
      <c r="C18" s="43" t="s">
        <v>23</v>
      </c>
      <c r="D18" s="43" t="s">
        <v>27</v>
      </c>
      <c r="E18" s="43" t="s">
        <v>28</v>
      </c>
      <c r="F18" s="43" t="s">
        <v>29</v>
      </c>
    </row>
    <row r="19" customFormat="false" ht="22.5" hidden="false" customHeight="false" outlineLevel="0" collapsed="false">
      <c r="A19" s="44" t="n">
        <v>4</v>
      </c>
      <c r="B19" s="44" t="n">
        <v>65075</v>
      </c>
      <c r="C19" s="43" t="s">
        <v>23</v>
      </c>
      <c r="D19" s="45" t="s">
        <v>30</v>
      </c>
      <c r="E19" s="43" t="s">
        <v>31</v>
      </c>
      <c r="F19" s="43" t="s">
        <v>32</v>
      </c>
    </row>
    <row r="20" customFormat="false" ht="12.75" hidden="false" customHeight="false" outlineLevel="0" collapsed="false">
      <c r="A20" s="46"/>
      <c r="B20" s="47"/>
      <c r="C20" s="48"/>
      <c r="D20" s="49"/>
      <c r="E20" s="50"/>
      <c r="F20" s="48"/>
    </row>
    <row r="21" customFormat="false" ht="12.75" hidden="false" customHeight="false" outlineLevel="0" collapsed="false">
      <c r="A21" s="51"/>
      <c r="B21" s="52"/>
      <c r="C21" s="53"/>
      <c r="D21" s="49"/>
      <c r="E21" s="50"/>
      <c r="F21" s="48"/>
    </row>
    <row r="22" customFormat="false" ht="12.75" hidden="false" customHeight="false" outlineLevel="0" collapsed="false">
      <c r="A22" s="51"/>
      <c r="B22" s="54"/>
      <c r="C22" s="55"/>
      <c r="D22" s="49"/>
      <c r="E22" s="50"/>
      <c r="F22" s="48"/>
    </row>
    <row r="23" customFormat="false" ht="12.75" hidden="false" customHeight="false" outlineLevel="0" collapsed="false">
      <c r="A23" s="51"/>
      <c r="B23" s="54"/>
      <c r="C23" s="55"/>
      <c r="D23" s="49"/>
      <c r="E23" s="50"/>
      <c r="F23" s="48"/>
    </row>
    <row r="24" customFormat="false" ht="12.75" hidden="false" customHeight="false" outlineLevel="0" collapsed="false">
      <c r="A24" s="51"/>
      <c r="B24" s="56"/>
      <c r="C24" s="55"/>
      <c r="D24" s="49"/>
      <c r="E24" s="50"/>
      <c r="F24" s="57"/>
    </row>
    <row r="25" customFormat="false" ht="12.75" hidden="false" customHeight="false" outlineLevel="0" collapsed="false">
      <c r="A25" s="56"/>
      <c r="B25" s="58"/>
      <c r="C25" s="58"/>
      <c r="D25" s="59"/>
      <c r="E25" s="56"/>
      <c r="F25" s="60"/>
    </row>
    <row r="26" customFormat="false" ht="12.75" hidden="false" customHeight="false" outlineLevel="0" collapsed="false">
      <c r="A26" s="61"/>
      <c r="B26" s="62"/>
      <c r="C26" s="63"/>
      <c r="D26" s="64"/>
      <c r="E26" s="65"/>
      <c r="F26" s="66"/>
    </row>
    <row r="27" customFormat="false" ht="12.75" hidden="false" customHeight="false" outlineLevel="0" collapsed="false">
      <c r="A27" s="61"/>
      <c r="B27" s="66"/>
      <c r="C27" s="66"/>
      <c r="D27" s="64"/>
      <c r="E27" s="65"/>
      <c r="F27" s="66"/>
    </row>
    <row r="28" customFormat="false" ht="12.75" hidden="false" customHeight="false" outlineLevel="0" collapsed="false">
      <c r="A28" s="67"/>
      <c r="B28" s="66"/>
      <c r="C28" s="66"/>
      <c r="D28" s="68"/>
      <c r="E28" s="65"/>
      <c r="F28" s="66"/>
    </row>
    <row r="29" customFormat="false" ht="12.75" hidden="false" customHeight="false" outlineLevel="0" collapsed="false">
      <c r="A29" s="67"/>
      <c r="B29" s="66"/>
      <c r="C29" s="66"/>
      <c r="D29" s="68"/>
      <c r="E29" s="66"/>
      <c r="F29" s="68"/>
    </row>
    <row r="30" customFormat="false" ht="12.75" hidden="false" customHeight="false" outlineLevel="0" collapsed="false">
      <c r="A30" s="66"/>
      <c r="B30" s="69"/>
      <c r="C30" s="63"/>
      <c r="D30" s="64"/>
      <c r="E30" s="65"/>
      <c r="F30" s="66"/>
    </row>
    <row r="31" customFormat="false" ht="12.75" hidden="false" customHeight="false" outlineLevel="0" collapsed="false">
      <c r="A31" s="70"/>
      <c r="B31" s="70"/>
      <c r="C31" s="70"/>
      <c r="D31" s="71"/>
      <c r="E31" s="71"/>
      <c r="F31" s="70"/>
    </row>
    <row r="32" customFormat="false" ht="12.75" hidden="false" customHeight="false" outlineLevel="0" collapsed="false">
      <c r="A32" s="70"/>
      <c r="B32" s="70"/>
      <c r="C32" s="70"/>
      <c r="D32" s="71"/>
      <c r="E32" s="71"/>
      <c r="F32" s="70"/>
    </row>
    <row r="33" customFormat="false" ht="12.75" hidden="false" customHeight="false" outlineLevel="0" collapsed="false">
      <c r="A33" s="70"/>
      <c r="B33" s="70"/>
      <c r="C33" s="70"/>
      <c r="D33" s="71"/>
      <c r="E33" s="71"/>
      <c r="F33" s="70"/>
    </row>
    <row r="34" customFormat="false" ht="12.75" hidden="false" customHeight="false" outlineLevel="0" collapsed="false">
      <c r="A34" s="70"/>
      <c r="B34" s="70"/>
      <c r="C34" s="70"/>
      <c r="D34" s="71"/>
      <c r="E34" s="71"/>
      <c r="F34" s="70"/>
    </row>
    <row r="35" customFormat="false" ht="12.75" hidden="false" customHeight="false" outlineLevel="0" collapsed="false">
      <c r="A35" s="70"/>
      <c r="B35" s="70"/>
      <c r="C35" s="70"/>
      <c r="D35" s="71"/>
      <c r="E35" s="71"/>
      <c r="F35" s="70"/>
    </row>
    <row r="36" customFormat="false" ht="12.75" hidden="false" customHeight="false" outlineLevel="0" collapsed="false">
      <c r="A36" s="70"/>
      <c r="B36" s="70"/>
      <c r="C36" s="70"/>
      <c r="D36" s="71"/>
      <c r="E36" s="71"/>
      <c r="F36" s="70"/>
    </row>
    <row r="37" customFormat="false" ht="12.75" hidden="false" customHeight="false" outlineLevel="0" collapsed="false">
      <c r="E37" s="1"/>
    </row>
    <row r="38" customFormat="false" ht="12.75" hidden="false" customHeight="false" outlineLevel="0" collapsed="false">
      <c r="E38" s="1"/>
    </row>
    <row r="39" customFormat="false" ht="12.75" hidden="false" customHeight="false" outlineLevel="0" collapsed="false">
      <c r="E39" s="1"/>
    </row>
    <row r="40" customFormat="false" ht="12.75" hidden="false" customHeight="false" outlineLevel="0" collapsed="false">
      <c r="E40" s="1"/>
    </row>
    <row r="41" customFormat="false" ht="12.75" hidden="false" customHeight="false" outlineLevel="0" collapsed="false">
      <c r="E41" s="1"/>
    </row>
    <row r="42" customFormat="false" ht="12.75" hidden="false" customHeight="false" outlineLevel="0" collapsed="false">
      <c r="E42" s="1"/>
    </row>
    <row r="43" customFormat="false" ht="12.75" hidden="false" customHeight="false" outlineLevel="0" collapsed="false">
      <c r="E43" s="1"/>
    </row>
    <row r="44" customFormat="false" ht="12.75" hidden="false" customHeight="false" outlineLevel="0" collapsed="false">
      <c r="E44" s="1"/>
    </row>
    <row r="45" customFormat="false" ht="12.75" hidden="false" customHeight="false" outlineLevel="0" collapsed="false">
      <c r="E45" s="1"/>
    </row>
    <row r="46" customFormat="false" ht="12.75" hidden="false" customHeight="false" outlineLevel="0" collapsed="false">
      <c r="E46" s="1"/>
    </row>
    <row r="47" customFormat="false" ht="12.75" hidden="false" customHeight="false" outlineLevel="0" collapsed="false">
      <c r="E47" s="1"/>
    </row>
    <row r="48" customFormat="false" ht="12.75" hidden="false" customHeight="false" outlineLevel="0" collapsed="false">
      <c r="E48" s="1"/>
    </row>
    <row r="49" customFormat="false" ht="12.75" hidden="false" customHeight="false" outlineLevel="0" collapsed="false">
      <c r="E49" s="1"/>
    </row>
    <row r="50" customFormat="false" ht="12.75" hidden="false" customHeight="false" outlineLevel="0" collapsed="false">
      <c r="E50" s="1"/>
    </row>
    <row r="51" customFormat="false" ht="12.75" hidden="false" customHeight="false" outlineLevel="0" collapsed="false">
      <c r="E51" s="1"/>
    </row>
    <row r="52" customFormat="false" ht="12.75" hidden="false" customHeight="false" outlineLevel="0" collapsed="false">
      <c r="E52" s="1"/>
    </row>
    <row r="53" customFormat="false" ht="12.75" hidden="false" customHeight="false" outlineLevel="0" collapsed="false">
      <c r="E53" s="1"/>
    </row>
    <row r="54" customFormat="false" ht="12.75" hidden="false" customHeight="false" outlineLevel="0" collapsed="false">
      <c r="E54" s="1"/>
    </row>
    <row r="55" customFormat="false" ht="12.75" hidden="false" customHeight="false" outlineLevel="0" collapsed="false">
      <c r="E55" s="1"/>
    </row>
    <row r="56" customFormat="false" ht="12.75" hidden="false" customHeight="false" outlineLevel="0" collapsed="false">
      <c r="E56" s="1"/>
    </row>
    <row r="57" customFormat="false" ht="12.75" hidden="false" customHeight="false" outlineLevel="0" collapsed="false">
      <c r="E57" s="1"/>
    </row>
    <row r="58" customFormat="false" ht="12.75" hidden="false" customHeight="false" outlineLevel="0" collapsed="false">
      <c r="E58" s="1"/>
    </row>
    <row r="59" customFormat="false" ht="12.75" hidden="false" customHeight="false" outlineLevel="0" collapsed="false">
      <c r="E59" s="1"/>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72" width="3.85"/>
    <col collapsed="false" customWidth="true" hidden="false" outlineLevel="0" max="2" min="2" style="72" width="7.28"/>
    <col collapsed="false" customWidth="true" hidden="false" outlineLevel="0" max="3" min="3" style="72" width="6.99"/>
    <col collapsed="false" customWidth="true" hidden="false" outlineLevel="0" max="4" min="4" style="72" width="14.41"/>
    <col collapsed="false" customWidth="true" hidden="false" outlineLevel="0" max="5" min="5" style="72" width="49.85"/>
    <col collapsed="false" customWidth="true" hidden="false" outlineLevel="0" max="6" min="6" style="72" width="15.56"/>
    <col collapsed="false" customWidth="true" hidden="false" outlineLevel="0" max="7" min="7" style="72" width="24.41"/>
    <col collapsed="false" customWidth="true" hidden="false" outlineLevel="0" max="8" min="8" style="72" width="0.13"/>
    <col collapsed="false" customWidth="false" hidden="false" outlineLevel="0" max="9" min="9" style="72" width="9.14"/>
    <col collapsed="false" customWidth="true" hidden="false" outlineLevel="0" max="10" min="10" style="72" width="12.99"/>
    <col collapsed="false" customWidth="false" hidden="false" outlineLevel="0" max="257" min="11" style="72" width="9.14"/>
  </cols>
  <sheetData>
    <row r="1" customFormat="false" ht="15" hidden="false" customHeight="false" outlineLevel="0" collapsed="false">
      <c r="A1" s="73"/>
      <c r="D1" s="74"/>
      <c r="F1" s="75"/>
      <c r="G1" s="75" t="s">
        <v>33</v>
      </c>
    </row>
    <row r="2" customFormat="false" ht="51" hidden="false" customHeight="true" outlineLevel="0" collapsed="false">
      <c r="A2" s="76" t="s">
        <v>34</v>
      </c>
      <c r="B2" s="76"/>
      <c r="C2" s="76"/>
      <c r="D2" s="76"/>
      <c r="E2" s="76"/>
      <c r="F2" s="76"/>
      <c r="G2" s="76"/>
    </row>
    <row r="3" customFormat="false" ht="13.5" hidden="false" customHeight="false" outlineLevel="0" collapsed="false">
      <c r="A3" s="77"/>
      <c r="B3" s="78"/>
      <c r="C3" s="78"/>
      <c r="D3" s="79"/>
      <c r="E3" s="78"/>
      <c r="F3" s="78"/>
      <c r="G3" s="78"/>
    </row>
    <row r="4" customFormat="false" ht="17.45" hidden="false" customHeight="true" outlineLevel="0" collapsed="false">
      <c r="A4" s="80" t="s">
        <v>35</v>
      </c>
      <c r="B4" s="80"/>
      <c r="C4" s="80"/>
      <c r="D4" s="80"/>
      <c r="E4" s="80"/>
      <c r="F4" s="81" t="n">
        <v>16335444</v>
      </c>
      <c r="G4" s="82" t="s">
        <v>36</v>
      </c>
      <c r="H4" s="82"/>
    </row>
    <row r="5" customFormat="false" ht="12.75" hidden="false" customHeight="true" outlineLevel="0" collapsed="false">
      <c r="A5" s="80"/>
      <c r="B5" s="80"/>
      <c r="C5" s="80"/>
      <c r="D5" s="80"/>
      <c r="E5" s="80"/>
      <c r="F5" s="81"/>
      <c r="G5" s="82"/>
      <c r="H5" s="82"/>
    </row>
    <row r="6" customFormat="false" ht="30" hidden="false" customHeight="true" outlineLevel="0" collapsed="false">
      <c r="A6" s="83" t="s">
        <v>37</v>
      </c>
      <c r="B6" s="83"/>
      <c r="C6" s="83"/>
      <c r="D6" s="83"/>
      <c r="E6" s="83"/>
      <c r="F6" s="84" t="n">
        <v>24326056</v>
      </c>
      <c r="G6" s="82" t="s">
        <v>38</v>
      </c>
      <c r="H6" s="82"/>
    </row>
    <row r="7" s="88" customFormat="true" ht="34.5" hidden="false" customHeight="true" outlineLevel="0" collapsed="false">
      <c r="A7" s="85" t="s">
        <v>39</v>
      </c>
      <c r="B7" s="86"/>
      <c r="C7" s="86"/>
      <c r="D7" s="86"/>
      <c r="E7" s="86"/>
      <c r="F7" s="82" t="n">
        <v>18264854</v>
      </c>
      <c r="G7" s="82" t="s">
        <v>40</v>
      </c>
      <c r="H7" s="87"/>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row>
    <row r="8" s="91" customFormat="true" ht="13.5" hidden="false" customHeight="false" outlineLevel="0" collapsed="false">
      <c r="A8" s="89"/>
      <c r="B8" s="78"/>
      <c r="C8" s="78"/>
      <c r="D8" s="79"/>
      <c r="E8" s="78"/>
      <c r="F8" s="90"/>
      <c r="G8" s="90"/>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row>
    <row r="9" s="70" customFormat="true" ht="60.75" hidden="false" customHeight="true" outlineLevel="0" collapsed="false">
      <c r="A9" s="92" t="s">
        <v>41</v>
      </c>
      <c r="B9" s="93" t="s">
        <v>42</v>
      </c>
      <c r="C9" s="94" t="s">
        <v>43</v>
      </c>
      <c r="D9" s="92" t="s">
        <v>16</v>
      </c>
      <c r="E9" s="92" t="s">
        <v>44</v>
      </c>
      <c r="F9" s="93" t="s">
        <v>45</v>
      </c>
      <c r="G9" s="95" t="s">
        <v>46</v>
      </c>
      <c r="H9" s="72"/>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row>
    <row r="10" s="102" customFormat="true" ht="66" hidden="false" customHeight="true" outlineLevel="0" collapsed="false">
      <c r="A10" s="96" t="n">
        <v>1</v>
      </c>
      <c r="B10" s="97" t="n">
        <v>63739</v>
      </c>
      <c r="C10" s="98" t="s">
        <v>47</v>
      </c>
      <c r="D10" s="99" t="s">
        <v>48</v>
      </c>
      <c r="E10" s="99" t="s">
        <v>49</v>
      </c>
      <c r="F10" s="100" t="n">
        <v>67698727.41</v>
      </c>
      <c r="G10" s="101" t="n">
        <v>45352</v>
      </c>
    </row>
    <row r="11" s="102" customFormat="true" ht="67.5" hidden="false" customHeight="true" outlineLevel="0" collapsed="false">
      <c r="A11" s="103" t="n">
        <v>2</v>
      </c>
      <c r="B11" s="97" t="n">
        <v>63803</v>
      </c>
      <c r="C11" s="98" t="s">
        <v>50</v>
      </c>
      <c r="D11" s="99" t="s">
        <v>51</v>
      </c>
      <c r="E11" s="99" t="s">
        <v>52</v>
      </c>
      <c r="F11" s="100" t="n">
        <v>8070286.4</v>
      </c>
      <c r="G11" s="101" t="n">
        <v>45352</v>
      </c>
    </row>
    <row r="12" s="102" customFormat="true" ht="29.25" hidden="false" customHeight="true" outlineLevel="0" collapsed="false">
      <c r="A12" s="96" t="n">
        <v>3</v>
      </c>
      <c r="B12" s="97" t="n">
        <v>63853</v>
      </c>
      <c r="C12" s="98" t="s">
        <v>50</v>
      </c>
      <c r="D12" s="99" t="s">
        <v>53</v>
      </c>
      <c r="E12" s="99" t="s">
        <v>54</v>
      </c>
      <c r="F12" s="100" t="n">
        <v>11245.92</v>
      </c>
      <c r="G12" s="101" t="n">
        <v>45352</v>
      </c>
    </row>
    <row r="13" s="102" customFormat="true" ht="162" hidden="false" customHeight="true" outlineLevel="0" collapsed="false">
      <c r="A13" s="103" t="n">
        <v>4</v>
      </c>
      <c r="B13" s="97" t="n">
        <v>64192</v>
      </c>
      <c r="C13" s="98" t="s">
        <v>55</v>
      </c>
      <c r="D13" s="99" t="s">
        <v>56</v>
      </c>
      <c r="E13" s="99" t="s">
        <v>57</v>
      </c>
      <c r="F13" s="100" t="n">
        <v>5711136.79</v>
      </c>
      <c r="G13" s="101" t="n">
        <v>45352</v>
      </c>
    </row>
    <row r="14" s="102" customFormat="true" ht="104.25" hidden="false" customHeight="true" outlineLevel="0" collapsed="false">
      <c r="A14" s="96" t="n">
        <v>5</v>
      </c>
      <c r="B14" s="97" t="n">
        <v>64193</v>
      </c>
      <c r="C14" s="98" t="s">
        <v>55</v>
      </c>
      <c r="D14" s="99" t="s">
        <v>58</v>
      </c>
      <c r="E14" s="99" t="s">
        <v>59</v>
      </c>
      <c r="F14" s="100" t="n">
        <v>272705261.42</v>
      </c>
      <c r="G14" s="101" t="n">
        <v>45352</v>
      </c>
    </row>
    <row r="15" s="102" customFormat="true" ht="48.75" hidden="false" customHeight="true" outlineLevel="0" collapsed="false">
      <c r="A15" s="103" t="n">
        <v>6</v>
      </c>
      <c r="B15" s="97" t="n">
        <v>65148</v>
      </c>
      <c r="C15" s="98" t="s">
        <v>60</v>
      </c>
      <c r="D15" s="99" t="s">
        <v>61</v>
      </c>
      <c r="E15" s="99" t="s">
        <v>62</v>
      </c>
      <c r="F15" s="100" t="n">
        <v>305764.76</v>
      </c>
      <c r="G15" s="101" t="n">
        <v>45352</v>
      </c>
    </row>
    <row r="16" s="102" customFormat="true" ht="179.25" hidden="false" customHeight="true" outlineLevel="0" collapsed="false">
      <c r="A16" s="96" t="n">
        <v>7</v>
      </c>
      <c r="B16" s="97" t="n">
        <v>64194</v>
      </c>
      <c r="C16" s="98" t="s">
        <v>63</v>
      </c>
      <c r="D16" s="99" t="s">
        <v>64</v>
      </c>
      <c r="E16" s="99" t="s">
        <v>65</v>
      </c>
      <c r="F16" s="100" t="n">
        <v>15668171.22</v>
      </c>
      <c r="G16" s="101" t="n">
        <v>45352</v>
      </c>
    </row>
    <row r="17" s="102" customFormat="true" ht="146.25" hidden="false" customHeight="true" outlineLevel="0" collapsed="false">
      <c r="A17" s="103" t="n">
        <v>8</v>
      </c>
      <c r="B17" s="97" t="n">
        <v>64198</v>
      </c>
      <c r="C17" s="98" t="s">
        <v>55</v>
      </c>
      <c r="D17" s="99" t="s">
        <v>66</v>
      </c>
      <c r="E17" s="99" t="s">
        <v>67</v>
      </c>
      <c r="F17" s="104" t="n">
        <v>70035137.04</v>
      </c>
      <c r="G17" s="101" t="n">
        <v>45352</v>
      </c>
      <c r="H17" s="70"/>
    </row>
    <row r="18" s="102" customFormat="true" ht="33.75" hidden="false" customHeight="true" outlineLevel="0" collapsed="false">
      <c r="A18" s="96" t="n">
        <v>9</v>
      </c>
      <c r="B18" s="97" t="n">
        <v>64199</v>
      </c>
      <c r="C18" s="98" t="s">
        <v>55</v>
      </c>
      <c r="D18" s="99" t="s">
        <v>68</v>
      </c>
      <c r="E18" s="99" t="s">
        <v>69</v>
      </c>
      <c r="F18" s="100" t="n">
        <v>208246061.69</v>
      </c>
      <c r="G18" s="101" t="n">
        <v>45352</v>
      </c>
    </row>
    <row r="19" s="102" customFormat="true" ht="178.5" hidden="false" customHeight="true" outlineLevel="0" collapsed="false">
      <c r="A19" s="103" t="n">
        <v>10</v>
      </c>
      <c r="B19" s="97" t="n">
        <v>64201</v>
      </c>
      <c r="C19" s="98" t="s">
        <v>63</v>
      </c>
      <c r="D19" s="99" t="s">
        <v>70</v>
      </c>
      <c r="E19" s="99" t="s">
        <v>71</v>
      </c>
      <c r="F19" s="100" t="n">
        <v>43404030.59</v>
      </c>
      <c r="G19" s="101" t="n">
        <v>45352</v>
      </c>
    </row>
    <row r="20" s="102" customFormat="true" ht="67.5" hidden="false" customHeight="true" outlineLevel="0" collapsed="false">
      <c r="A20" s="96" t="n">
        <v>11</v>
      </c>
      <c r="B20" s="97" t="n">
        <v>65162</v>
      </c>
      <c r="C20" s="98" t="s">
        <v>60</v>
      </c>
      <c r="D20" s="99" t="s">
        <v>72</v>
      </c>
      <c r="E20" s="99" t="s">
        <v>73</v>
      </c>
      <c r="F20" s="100" t="n">
        <v>130145.91</v>
      </c>
      <c r="G20" s="101" t="n">
        <v>45352</v>
      </c>
    </row>
    <row r="21" s="108" customFormat="true" ht="60" hidden="false" customHeight="true" outlineLevel="0" collapsed="false">
      <c r="A21" s="103" t="n">
        <v>12</v>
      </c>
      <c r="B21" s="105" t="n">
        <v>65164</v>
      </c>
      <c r="C21" s="98" t="s">
        <v>60</v>
      </c>
      <c r="D21" s="99" t="s">
        <v>74</v>
      </c>
      <c r="E21" s="99" t="s">
        <v>75</v>
      </c>
      <c r="F21" s="106" t="n">
        <v>341862.49</v>
      </c>
      <c r="G21" s="101" t="n">
        <v>45352</v>
      </c>
      <c r="H21" s="107"/>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row>
    <row r="22" s="102" customFormat="true" ht="51.75" hidden="false" customHeight="true" outlineLevel="0" collapsed="false">
      <c r="A22" s="96" t="n">
        <v>13</v>
      </c>
      <c r="B22" s="97" t="n">
        <v>65165</v>
      </c>
      <c r="C22" s="98" t="s">
        <v>60</v>
      </c>
      <c r="D22" s="99" t="s">
        <v>76</v>
      </c>
      <c r="E22" s="99" t="s">
        <v>77</v>
      </c>
      <c r="F22" s="100" t="n">
        <v>150209.1</v>
      </c>
      <c r="G22" s="101" t="n">
        <v>45352</v>
      </c>
    </row>
    <row r="23" s="102" customFormat="true" ht="54" hidden="false" customHeight="true" outlineLevel="0" collapsed="false">
      <c r="A23" s="103" t="n">
        <v>14</v>
      </c>
      <c r="B23" s="97" t="n">
        <v>65166</v>
      </c>
      <c r="C23" s="98" t="s">
        <v>60</v>
      </c>
      <c r="D23" s="99" t="s">
        <v>78</v>
      </c>
      <c r="E23" s="99" t="s">
        <v>79</v>
      </c>
      <c r="F23" s="100" t="n">
        <v>331781.7</v>
      </c>
      <c r="G23" s="101" t="n">
        <v>45352</v>
      </c>
    </row>
    <row r="24" s="102" customFormat="true" ht="72.75" hidden="false" customHeight="true" outlineLevel="0" collapsed="false">
      <c r="A24" s="96" t="n">
        <v>15</v>
      </c>
      <c r="B24" s="97" t="n">
        <v>65170</v>
      </c>
      <c r="C24" s="98" t="s">
        <v>60</v>
      </c>
      <c r="D24" s="99" t="s">
        <v>80</v>
      </c>
      <c r="E24" s="99" t="s">
        <v>81</v>
      </c>
      <c r="F24" s="100" t="n">
        <v>1052241.41</v>
      </c>
      <c r="G24" s="101" t="n">
        <v>45352</v>
      </c>
    </row>
    <row r="25" s="102" customFormat="true" ht="34.5" hidden="false" customHeight="true" outlineLevel="0" collapsed="false">
      <c r="A25" s="103" t="n">
        <v>16</v>
      </c>
      <c r="B25" s="97" t="n">
        <v>65176</v>
      </c>
      <c r="C25" s="98" t="s">
        <v>47</v>
      </c>
      <c r="D25" s="99" t="s">
        <v>82</v>
      </c>
      <c r="E25" s="99" t="s">
        <v>83</v>
      </c>
      <c r="F25" s="100" t="n">
        <v>214208</v>
      </c>
      <c r="G25" s="101" t="n">
        <v>45352</v>
      </c>
    </row>
    <row r="26" s="102" customFormat="true" ht="33" hidden="false" customHeight="true" outlineLevel="0" collapsed="false">
      <c r="A26" s="96" t="n">
        <v>17</v>
      </c>
      <c r="B26" s="97" t="n">
        <v>65179</v>
      </c>
      <c r="C26" s="98" t="s">
        <v>47</v>
      </c>
      <c r="D26" s="99" t="s">
        <v>84</v>
      </c>
      <c r="E26" s="99" t="s">
        <v>85</v>
      </c>
      <c r="F26" s="100" t="n">
        <v>278470.4</v>
      </c>
      <c r="G26" s="101" t="n">
        <v>45352</v>
      </c>
    </row>
    <row r="27" s="102" customFormat="true" ht="75.75" hidden="false" customHeight="true" outlineLevel="0" collapsed="false">
      <c r="A27" s="103" t="n">
        <v>18</v>
      </c>
      <c r="B27" s="97" t="n">
        <v>65185</v>
      </c>
      <c r="C27" s="98" t="s">
        <v>60</v>
      </c>
      <c r="D27" s="99" t="s">
        <v>86</v>
      </c>
      <c r="E27" s="99" t="s">
        <v>87</v>
      </c>
      <c r="F27" s="104" t="n">
        <v>140583.01</v>
      </c>
      <c r="G27" s="101" t="n">
        <v>45383</v>
      </c>
      <c r="H27" s="70"/>
    </row>
    <row r="28" s="102" customFormat="true" ht="66" hidden="false" customHeight="true" outlineLevel="0" collapsed="false">
      <c r="A28" s="96" t="n">
        <v>19</v>
      </c>
      <c r="B28" s="97" t="n">
        <v>65186</v>
      </c>
      <c r="C28" s="98" t="s">
        <v>60</v>
      </c>
      <c r="D28" s="99" t="s">
        <v>88</v>
      </c>
      <c r="E28" s="99" t="s">
        <v>89</v>
      </c>
      <c r="F28" s="109" t="n">
        <v>126925.23</v>
      </c>
      <c r="G28" s="101" t="n">
        <v>45383</v>
      </c>
    </row>
    <row r="29" s="102" customFormat="true" ht="72" hidden="false" customHeight="true" outlineLevel="0" collapsed="false">
      <c r="A29" s="103" t="n">
        <v>20</v>
      </c>
      <c r="B29" s="97" t="n">
        <v>65188</v>
      </c>
      <c r="C29" s="98" t="s">
        <v>60</v>
      </c>
      <c r="D29" s="99" t="s">
        <v>90</v>
      </c>
      <c r="E29" s="99" t="s">
        <v>91</v>
      </c>
      <c r="F29" s="100" t="n">
        <v>36206.63</v>
      </c>
      <c r="G29" s="101" t="n">
        <v>45352</v>
      </c>
      <c r="H29" s="72"/>
    </row>
    <row r="30" s="108" customFormat="true" ht="37.5" hidden="false" customHeight="true" outlineLevel="0" collapsed="false">
      <c r="A30" s="96" t="n">
        <v>21</v>
      </c>
      <c r="B30" s="110" t="n">
        <v>108473</v>
      </c>
      <c r="C30" s="111" t="s">
        <v>92</v>
      </c>
      <c r="D30" s="112" t="s">
        <v>93</v>
      </c>
      <c r="E30" s="112" t="s">
        <v>94</v>
      </c>
      <c r="F30" s="113" t="n">
        <v>12550603.07</v>
      </c>
      <c r="G30" s="101" t="n">
        <v>45352</v>
      </c>
      <c r="H30" s="107"/>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row>
    <row r="31" s="102" customFormat="true" ht="33" hidden="false" customHeight="true" outlineLevel="0" collapsed="false">
      <c r="A31" s="103" t="n">
        <v>22</v>
      </c>
      <c r="B31" s="97" t="n">
        <v>149906</v>
      </c>
      <c r="C31" s="98" t="s">
        <v>95</v>
      </c>
      <c r="D31" s="99" t="s">
        <v>96</v>
      </c>
      <c r="E31" s="99"/>
      <c r="F31" s="100" t="n">
        <v>509542.77</v>
      </c>
      <c r="G31" s="101" t="n">
        <v>45352</v>
      </c>
    </row>
    <row r="32" s="102" customFormat="true" ht="54" hidden="false" customHeight="true" outlineLevel="0" collapsed="false">
      <c r="A32" s="96" t="n">
        <v>23</v>
      </c>
      <c r="B32" s="97" t="n">
        <v>154856</v>
      </c>
      <c r="C32" s="98" t="s">
        <v>60</v>
      </c>
      <c r="D32" s="99" t="s">
        <v>97</v>
      </c>
      <c r="E32" s="99" t="s">
        <v>98</v>
      </c>
      <c r="F32" s="100" t="n">
        <v>3211398.61</v>
      </c>
      <c r="G32" s="101" t="n">
        <v>45352</v>
      </c>
    </row>
    <row r="33" s="102" customFormat="true" ht="53.25" hidden="false" customHeight="true" outlineLevel="0" collapsed="false">
      <c r="A33" s="103" t="n">
        <v>24</v>
      </c>
      <c r="B33" s="97" t="n">
        <v>154860</v>
      </c>
      <c r="C33" s="98" t="s">
        <v>60</v>
      </c>
      <c r="D33" s="99" t="s">
        <v>99</v>
      </c>
      <c r="E33" s="99" t="s">
        <v>100</v>
      </c>
      <c r="F33" s="109" t="n">
        <v>2501972.13</v>
      </c>
      <c r="G33" s="101" t="n">
        <v>45352</v>
      </c>
    </row>
    <row r="34" s="108" customFormat="true" ht="39.75" hidden="false" customHeight="true" outlineLevel="0" collapsed="false">
      <c r="A34" s="96" t="n">
        <v>25</v>
      </c>
      <c r="B34" s="105" t="n">
        <v>161080</v>
      </c>
      <c r="C34" s="111" t="s">
        <v>92</v>
      </c>
      <c r="D34" s="99" t="s">
        <v>101</v>
      </c>
      <c r="E34" s="99" t="s">
        <v>102</v>
      </c>
      <c r="F34" s="106" t="n">
        <v>7998.16</v>
      </c>
      <c r="G34" s="101" t="n">
        <v>45352</v>
      </c>
      <c r="H34" s="107"/>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row>
    <row r="35" s="102" customFormat="true" ht="33" hidden="false" customHeight="true" outlineLevel="0" collapsed="false">
      <c r="A35" s="103" t="n">
        <v>26</v>
      </c>
      <c r="B35" s="97" t="n">
        <v>161081</v>
      </c>
      <c r="C35" s="111" t="s">
        <v>92</v>
      </c>
      <c r="D35" s="99" t="s">
        <v>103</v>
      </c>
      <c r="E35" s="99" t="s">
        <v>104</v>
      </c>
      <c r="F35" s="106" t="n">
        <v>11720.57</v>
      </c>
      <c r="G35" s="101" t="n">
        <v>45352</v>
      </c>
      <c r="H35" s="72"/>
    </row>
    <row r="36" customFormat="false" ht="13.5" hidden="false" customHeight="false" outlineLevel="0" collapsed="false">
      <c r="A36" s="114" t="s">
        <v>105</v>
      </c>
      <c r="B36" s="114"/>
      <c r="C36" s="115"/>
      <c r="D36" s="115"/>
      <c r="E36" s="115"/>
      <c r="F36" s="116" t="n">
        <f aca="false">SUM(F10:F35)</f>
        <v>713451692.43</v>
      </c>
      <c r="G36" s="117"/>
      <c r="H36" s="102"/>
    </row>
  </sheetData>
  <mergeCells count="7">
    <mergeCell ref="A2:G2"/>
    <mergeCell ref="A4:E5"/>
    <mergeCell ref="F4:F5"/>
    <mergeCell ref="G4:H5"/>
    <mergeCell ref="A6:E6"/>
    <mergeCell ref="G6:H6"/>
    <mergeCell ref="A36:B36"/>
  </mergeCells>
  <printOptions headings="false" gridLines="false" gridLinesSet="true" horizontalCentered="false" verticalCentered="false"/>
  <pageMargins left="0.708333333333333" right="0.708333333333333" top="0.497916666666667" bottom="0.49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4T07:21:07Z</dcterms:created>
  <dc:creator>Raluca Oprisan</dc:creator>
  <dc:description/>
  <dc:language>en-US</dc:language>
  <cp:lastModifiedBy>Raluca Oprisan</cp:lastModifiedBy>
  <cp:lastPrinted>2024-11-20T09:38:28Z</cp:lastPrinted>
  <dcterms:modified xsi:type="dcterms:W3CDTF">2024-12-02T13:19:15Z</dcterms:modified>
  <cp:revision>0</cp:revision>
  <dc:subject/>
  <dc:title/>
</cp:coreProperties>
</file>